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тчет ООО "УК БалТраст" о выполнении Договора управления МКД по адресу ул. Л. Толстого, 8  за отчетный период с 01 января по 31 декабря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мывка сист. Отопления акт №527 от 23,08,17</t>
  </si>
  <si>
    <t xml:space="preserve"> </t>
  </si>
  <si>
    <t xml:space="preserve">Проведение технических осмотров и мелкого ремонта МКД</t>
  </si>
  <si>
    <t xml:space="preserve">проверка вент. Каналов акт №493 от 03,10,17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монтаж инф.стенда акт №486 от 28,12,16</t>
  </si>
  <si>
    <t xml:space="preserve">замена светильника акт №74 от 15,03,17</t>
  </si>
  <si>
    <t xml:space="preserve">установка отсекающих кранов акт №369 от 14,09,17</t>
  </si>
  <si>
    <t xml:space="preserve">вознаграждение </t>
  </si>
  <si>
    <t xml:space="preserve">замена датч.движения акт №201 от 30,03,17</t>
  </si>
  <si>
    <t xml:space="preserve">замена авт. Выключателя акт №296 от  04,07,17</t>
  </si>
  <si>
    <t xml:space="preserve">ИТОГО</t>
  </si>
  <si>
    <t xml:space="preserve">Директор ООО "УК БалТраст"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5" activeCellId="0" sqref="F35:G3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3</v>
      </c>
      <c r="H10" s="2" t="n">
        <v>12</v>
      </c>
      <c r="I10" s="2" t="n">
        <v>309.2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9869.82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3710.4</v>
      </c>
      <c r="E15" s="14"/>
      <c r="F15" s="14" t="n">
        <f aca="false">SUM(F16+F17)</f>
        <v>2841.55</v>
      </c>
      <c r="G15" s="14"/>
      <c r="H15" s="14" t="n">
        <f aca="false">SUM(D15-F15)</f>
        <v>868.85</v>
      </c>
      <c r="I15" s="14"/>
      <c r="J15" s="15" t="n">
        <v>1</v>
      </c>
    </row>
    <row r="16" customFormat="false" ht="40.5" hidden="false" customHeight="true" outlineLevel="0" collapsed="false">
      <c r="A16" s="16" t="n">
        <v>2.1</v>
      </c>
      <c r="B16" s="17" t="s">
        <v>10</v>
      </c>
      <c r="C16" s="17"/>
      <c r="D16" s="18" t="n">
        <v>0</v>
      </c>
      <c r="E16" s="18"/>
      <c r="F16" s="18" t="n">
        <v>2841.55</v>
      </c>
      <c r="G16" s="18"/>
      <c r="H16" s="18" t="n">
        <f aca="false">SUM(D16-F16)</f>
        <v>-2841.55</v>
      </c>
      <c r="I16" s="18"/>
      <c r="J16" s="19" t="n">
        <v>0</v>
      </c>
    </row>
    <row r="17" customFormat="false" ht="21" hidden="false" customHeight="true" outlineLevel="0" collapsed="false">
      <c r="A17" s="16" t="n">
        <v>2.2</v>
      </c>
      <c r="B17" s="17" t="s">
        <v>11</v>
      </c>
      <c r="C17" s="17"/>
      <c r="D17" s="18" t="n">
        <v>0</v>
      </c>
      <c r="E17" s="18"/>
      <c r="F17" s="18" t="n">
        <v>0</v>
      </c>
      <c r="G17" s="18"/>
      <c r="H17" s="18" t="n">
        <f aca="false">SUM(D17-F17)</f>
        <v>0</v>
      </c>
      <c r="I17" s="18"/>
      <c r="J17" s="19" t="n">
        <v>0</v>
      </c>
    </row>
    <row r="18" customFormat="false" ht="51" hidden="false" customHeight="true" outlineLevel="0" collapsed="false">
      <c r="A18" s="12" t="n">
        <v>3</v>
      </c>
      <c r="B18" s="13" t="s">
        <v>12</v>
      </c>
      <c r="C18" s="13"/>
      <c r="D18" s="14" t="n">
        <f aca="false">SUM(J18*I10*H10)</f>
        <v>1818.096</v>
      </c>
      <c r="E18" s="14"/>
      <c r="F18" s="14" t="n">
        <f aca="false">SUM(F19+F20)</f>
        <v>360</v>
      </c>
      <c r="G18" s="14"/>
      <c r="H18" s="14" t="n">
        <f aca="false">SUM(D18-F18)</f>
        <v>1458.096</v>
      </c>
      <c r="I18" s="14"/>
      <c r="J18" s="15" t="n">
        <v>0.49</v>
      </c>
    </row>
    <row r="19" customFormat="false" ht="51" hidden="false" customHeight="true" outlineLevel="0" collapsed="false">
      <c r="A19" s="16" t="n">
        <v>3.1</v>
      </c>
      <c r="B19" s="17" t="s">
        <v>13</v>
      </c>
      <c r="C19" s="17"/>
      <c r="D19" s="18" t="n">
        <v>0</v>
      </c>
      <c r="E19" s="18"/>
      <c r="F19" s="18" t="n">
        <v>360</v>
      </c>
      <c r="G19" s="18"/>
      <c r="H19" s="18" t="n">
        <f aca="false">SUM(D19-F19)</f>
        <v>-360</v>
      </c>
      <c r="I19" s="18"/>
      <c r="J19" s="19" t="n">
        <v>0</v>
      </c>
    </row>
    <row r="20" customFormat="false" ht="21" hidden="false" customHeight="true" outlineLevel="0" collapsed="false">
      <c r="A20" s="16" t="n">
        <v>3.2</v>
      </c>
      <c r="B20" s="17" t="s">
        <v>11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19" t="n">
        <v>0</v>
      </c>
    </row>
    <row r="21" customFormat="false" ht="51.75" hidden="false" customHeight="true" outlineLevel="0" collapsed="false">
      <c r="A21" s="12" t="n">
        <v>4</v>
      </c>
      <c r="B21" s="13" t="s">
        <v>14</v>
      </c>
      <c r="C21" s="13"/>
      <c r="D21" s="14" t="n">
        <f aca="false">SUM(J21*I10*H10)</f>
        <v>19294.08</v>
      </c>
      <c r="E21" s="14"/>
      <c r="F21" s="14" t="n">
        <v>19294.08</v>
      </c>
      <c r="G21" s="14"/>
      <c r="H21" s="14" t="n">
        <f aca="false">SUM(D21-F21)</f>
        <v>0</v>
      </c>
      <c r="I21" s="14"/>
      <c r="J21" s="15" t="n">
        <v>5.2</v>
      </c>
    </row>
    <row r="22" customFormat="false" ht="28.5" hidden="false" customHeight="true" outlineLevel="0" collapsed="false">
      <c r="A22" s="12" t="n">
        <v>5</v>
      </c>
      <c r="B22" s="13" t="s">
        <v>15</v>
      </c>
      <c r="C22" s="13"/>
      <c r="D22" s="14" t="n">
        <f aca="false">SUM(D23:E26)</f>
        <v>12392.736</v>
      </c>
      <c r="E22" s="14"/>
      <c r="F22" s="14" t="n">
        <f aca="false">SUM(F23:G26)</f>
        <v>13145.54</v>
      </c>
      <c r="G22" s="14"/>
      <c r="H22" s="14" t="n">
        <f aca="false">SUM(H23:I26)</f>
        <v>-752.804000000003</v>
      </c>
      <c r="I22" s="14"/>
      <c r="J22" s="15" t="n">
        <f aca="false">SUM(J23:J26)</f>
        <v>3.34</v>
      </c>
    </row>
    <row r="23" customFormat="false" ht="21" hidden="false" customHeight="true" outlineLevel="0" collapsed="false">
      <c r="A23" s="16" t="n">
        <v>5.1</v>
      </c>
      <c r="B23" s="17" t="s">
        <v>16</v>
      </c>
      <c r="C23" s="17"/>
      <c r="D23" s="20" t="n">
        <f aca="false">SUM(J23*I10*H10)</f>
        <v>12392.736</v>
      </c>
      <c r="E23" s="20"/>
      <c r="F23" s="21" t="n">
        <v>12392.74</v>
      </c>
      <c r="G23" s="21"/>
      <c r="H23" s="20" t="n">
        <f aca="false">SUM(D23-F23)</f>
        <v>-0.0040000000026339</v>
      </c>
      <c r="I23" s="20"/>
      <c r="J23" s="22" t="n">
        <v>3.34</v>
      </c>
    </row>
    <row r="24" customFormat="false" ht="39" hidden="false" customHeight="true" outlineLevel="0" collapsed="false">
      <c r="A24" s="16" t="n">
        <v>5.2</v>
      </c>
      <c r="B24" s="17" t="s">
        <v>17</v>
      </c>
      <c r="C24" s="17"/>
      <c r="D24" s="20" t="n">
        <f aca="false">SUM(J24*I10*H10)</f>
        <v>0</v>
      </c>
      <c r="E24" s="20"/>
      <c r="F24" s="20" t="n">
        <v>0</v>
      </c>
      <c r="G24" s="20"/>
      <c r="H24" s="20" t="n">
        <f aca="false">SUM(D24-F24)</f>
        <v>0</v>
      </c>
      <c r="I24" s="20"/>
      <c r="J24" s="22" t="n">
        <v>0</v>
      </c>
    </row>
    <row r="25" customFormat="false" ht="62.25" hidden="false" customHeight="true" outlineLevel="0" collapsed="false">
      <c r="A25" s="16" t="n">
        <v>5.3</v>
      </c>
      <c r="B25" s="17" t="s">
        <v>18</v>
      </c>
      <c r="C25" s="17"/>
      <c r="D25" s="20" t="n">
        <f aca="false">SUM(J25*I10*H10)</f>
        <v>0</v>
      </c>
      <c r="E25" s="20"/>
      <c r="F25" s="20" t="n">
        <v>0</v>
      </c>
      <c r="G25" s="20"/>
      <c r="H25" s="20" t="n">
        <f aca="false">SUM(D25-F25)</f>
        <v>0</v>
      </c>
      <c r="I25" s="20"/>
      <c r="J25" s="22" t="n">
        <v>0</v>
      </c>
    </row>
    <row r="26" customFormat="false" ht="38.25" hidden="false" customHeight="true" outlineLevel="0" collapsed="false">
      <c r="A26" s="16" t="n">
        <v>5.4</v>
      </c>
      <c r="B26" s="17" t="s">
        <v>19</v>
      </c>
      <c r="C26" s="17"/>
      <c r="D26" s="20" t="n">
        <f aca="false">SUM(J26*I10*H10)</f>
        <v>0</v>
      </c>
      <c r="E26" s="20"/>
      <c r="F26" s="20" t="n">
        <v>752.8</v>
      </c>
      <c r="G26" s="20"/>
      <c r="H26" s="20" t="n">
        <f aca="false">SUM(D26-F26)</f>
        <v>-752.8</v>
      </c>
      <c r="I26" s="20"/>
      <c r="J26" s="22" t="n">
        <v>0</v>
      </c>
    </row>
    <row r="27" customFormat="false" ht="51" hidden="false" customHeight="true" outlineLevel="0" collapsed="false">
      <c r="A27" s="23" t="n">
        <v>6</v>
      </c>
      <c r="B27" s="13" t="s">
        <v>20</v>
      </c>
      <c r="C27" s="13"/>
      <c r="D27" s="24" t="n">
        <f aca="false">SUM(J27*I10*H10)</f>
        <v>4341.168</v>
      </c>
      <c r="E27" s="24"/>
      <c r="F27" s="24" t="n">
        <v>4341.17</v>
      </c>
      <c r="G27" s="24"/>
      <c r="H27" s="24" t="n">
        <f aca="false">SUM(D27-F27)</f>
        <v>-0.00200000000040745</v>
      </c>
      <c r="I27" s="24"/>
      <c r="J27" s="25" t="n">
        <v>1.17</v>
      </c>
    </row>
    <row r="28" customFormat="false" ht="30" hidden="false" customHeight="true" outlineLevel="0" collapsed="false">
      <c r="A28" s="23" t="n">
        <v>7</v>
      </c>
      <c r="B28" s="13" t="s">
        <v>21</v>
      </c>
      <c r="C28" s="13"/>
      <c r="D28" s="14" t="n">
        <f aca="false">SUM(J28*I10*H10)</f>
        <v>6678.72</v>
      </c>
      <c r="E28" s="14"/>
      <c r="F28" s="14" t="n">
        <f aca="false">SUM(F29+F30+F31+F32+F33+F34)</f>
        <v>26026.51</v>
      </c>
      <c r="G28" s="14"/>
      <c r="H28" s="14" t="n">
        <f aca="false">SUM(D28-F28)</f>
        <v>-19347.79</v>
      </c>
      <c r="I28" s="14"/>
      <c r="J28" s="26" t="n">
        <v>1.8</v>
      </c>
    </row>
    <row r="29" customFormat="false" ht="40" hidden="false" customHeight="true" outlineLevel="0" collapsed="false">
      <c r="A29" s="16" t="n">
        <v>7.1</v>
      </c>
      <c r="B29" s="17" t="s">
        <v>22</v>
      </c>
      <c r="C29" s="17"/>
      <c r="D29" s="18" t="n">
        <f aca="false">SUM(J29*I1*H1)</f>
        <v>0</v>
      </c>
      <c r="E29" s="18"/>
      <c r="F29" s="18" t="n">
        <v>602.4</v>
      </c>
      <c r="G29" s="18"/>
      <c r="H29" s="18" t="n">
        <f aca="false">SUM(D29-F29)</f>
        <v>-602.4</v>
      </c>
      <c r="I29" s="18"/>
      <c r="J29" s="19" t="n">
        <v>0</v>
      </c>
    </row>
    <row r="30" customFormat="false" ht="39" hidden="false" customHeight="true" outlineLevel="0" collapsed="false">
      <c r="A30" s="16" t="n">
        <v>7.2</v>
      </c>
      <c r="B30" s="17" t="s">
        <v>23</v>
      </c>
      <c r="C30" s="17"/>
      <c r="D30" s="18" t="n">
        <f aca="false">SUM(J30*I2*H2)</f>
        <v>0</v>
      </c>
      <c r="E30" s="18"/>
      <c r="F30" s="18" t="n">
        <v>1505.8</v>
      </c>
      <c r="G30" s="18"/>
      <c r="H30" s="18" t="n">
        <f aca="false">SUM(D30-F30)</f>
        <v>-1505.8</v>
      </c>
      <c r="I30" s="18"/>
      <c r="J30" s="19" t="n">
        <v>0</v>
      </c>
    </row>
    <row r="31" customFormat="false" ht="39.5" hidden="false" customHeight="true" outlineLevel="0" collapsed="false">
      <c r="A31" s="16" t="n">
        <v>7.3</v>
      </c>
      <c r="B31" s="17" t="s">
        <v>24</v>
      </c>
      <c r="C31" s="17"/>
      <c r="D31" s="18" t="n">
        <f aca="false">SUM(J31*I3*H3)</f>
        <v>0</v>
      </c>
      <c r="E31" s="18"/>
      <c r="F31" s="18" t="n">
        <v>20113.4</v>
      </c>
      <c r="G31" s="18"/>
      <c r="H31" s="18" t="n">
        <f aca="false">SUM(D31-F31)</f>
        <v>-20113.4</v>
      </c>
      <c r="I31" s="18"/>
      <c r="J31" s="19" t="n">
        <v>0</v>
      </c>
    </row>
    <row r="32" customFormat="false" ht="30" hidden="false" customHeight="true" outlineLevel="0" collapsed="false">
      <c r="A32" s="16" t="n">
        <v>7.4</v>
      </c>
      <c r="B32" s="17" t="s">
        <v>25</v>
      </c>
      <c r="C32" s="17"/>
      <c r="D32" s="18" t="n">
        <f aca="false">SUM(J32*I4*H4)</f>
        <v>0</v>
      </c>
      <c r="E32" s="18"/>
      <c r="F32" s="18" t="n">
        <v>3010.8</v>
      </c>
      <c r="G32" s="18"/>
      <c r="H32" s="18" t="n">
        <f aca="false">SUM(D32-F32)</f>
        <v>-3010.8</v>
      </c>
      <c r="I32" s="18"/>
      <c r="J32" s="19" t="n">
        <v>0</v>
      </c>
    </row>
    <row r="33" customFormat="false" ht="37.5" hidden="false" customHeight="true" outlineLevel="0" collapsed="false">
      <c r="A33" s="16" t="n">
        <v>7.5</v>
      </c>
      <c r="B33" s="17" t="s">
        <v>26</v>
      </c>
      <c r="C33" s="17"/>
      <c r="D33" s="18" t="n">
        <f aca="false">SUM(J33*I5*H5)</f>
        <v>0</v>
      </c>
      <c r="E33" s="18"/>
      <c r="F33" s="18" t="n">
        <v>407.98</v>
      </c>
      <c r="G33" s="18"/>
      <c r="H33" s="18" t="n">
        <f aca="false">SUM(D33-F33)</f>
        <v>-407.98</v>
      </c>
      <c r="I33" s="18"/>
      <c r="J33" s="19" t="n">
        <v>0</v>
      </c>
    </row>
    <row r="34" customFormat="false" ht="37.5" hidden="false" customHeight="true" outlineLevel="0" collapsed="false">
      <c r="A34" s="16" t="n">
        <v>7.6</v>
      </c>
      <c r="B34" s="17" t="s">
        <v>27</v>
      </c>
      <c r="C34" s="17"/>
      <c r="D34" s="18" t="n">
        <f aca="false">SUM(J34*I10*H10)</f>
        <v>0</v>
      </c>
      <c r="E34" s="18"/>
      <c r="F34" s="18" t="n">
        <v>386.13</v>
      </c>
      <c r="G34" s="18"/>
      <c r="H34" s="18" t="n">
        <f aca="false">SUM(D34-F34)</f>
        <v>-386.13</v>
      </c>
      <c r="I34" s="18"/>
      <c r="J34" s="19" t="n">
        <v>0</v>
      </c>
    </row>
    <row r="35" customFormat="false" ht="33" hidden="false" customHeight="true" outlineLevel="0" collapsed="false">
      <c r="A35" s="8"/>
      <c r="B35" s="27" t="s">
        <v>28</v>
      </c>
      <c r="C35" s="27"/>
      <c r="D35" s="28" t="n">
        <f aca="false">SUM(D15+D18+D21+D22+D27+D28)</f>
        <v>48235.2</v>
      </c>
      <c r="E35" s="28"/>
      <c r="F35" s="28" t="n">
        <f aca="false">SUM(F15+F18+F21+F22+F27+F28)</f>
        <v>66008.85</v>
      </c>
      <c r="G35" s="28"/>
      <c r="H35" s="29" t="n">
        <f aca="false">SUM(D35-F35+D14)</f>
        <v>-7903.83000000002</v>
      </c>
      <c r="I35" s="29"/>
      <c r="J35" s="30"/>
    </row>
    <row r="36" customFormat="false" ht="32.25" hidden="false" customHeight="true" outlineLevel="0" collapsed="false">
      <c r="A36" s="2"/>
      <c r="B36" s="31"/>
      <c r="C36" s="31"/>
      <c r="D36" s="31"/>
      <c r="E36" s="2"/>
      <c r="F36" s="32"/>
      <c r="G36" s="2"/>
      <c r="H36" s="2"/>
      <c r="I36" s="2"/>
      <c r="J36" s="33" t="n">
        <f aca="false">SUM(J15+J18+J21+J22+J27+J28)</f>
        <v>13</v>
      </c>
    </row>
    <row r="37" customFormat="false" ht="25.5" hidden="false" customHeight="true" outlineLevel="0" collapsed="false">
      <c r="A37" s="2"/>
      <c r="B37" s="34"/>
      <c r="C37" s="34"/>
      <c r="D37" s="34"/>
      <c r="E37" s="2"/>
      <c r="F37" s="34"/>
      <c r="G37" s="34"/>
      <c r="H37" s="34"/>
      <c r="I37" s="34"/>
      <c r="J37" s="34"/>
    </row>
    <row r="38" customFormat="false" ht="26.25" hidden="false" customHeight="true" outlineLevel="0" collapsed="false">
      <c r="A38" s="3"/>
      <c r="B38" s="3"/>
      <c r="C38" s="35" t="s">
        <v>29</v>
      </c>
      <c r="D38" s="35"/>
      <c r="E38" s="35"/>
      <c r="F38" s="35"/>
      <c r="G38" s="35"/>
      <c r="H38" s="35"/>
      <c r="I38" s="35"/>
    </row>
    <row r="39" customFormat="false" ht="25.5" hidden="false" customHeight="true" outlineLevel="0" collapsed="false"/>
    <row r="40" customFormat="false" ht="18.75" hidden="false" customHeight="true" outlineLevel="0" collapsed="false"/>
    <row r="41" customFormat="false" ht="21.75" hidden="false" customHeight="true" outlineLevel="0" collapsed="false"/>
    <row r="42" customFormat="false" ht="24.75" hidden="false" customHeight="true" outlineLevel="0" collapsed="false"/>
    <row r="43" customFormat="false" ht="29.25" hidden="false" customHeight="true" outlineLevel="0" collapsed="false"/>
    <row r="44" customFormat="false" ht="31.5" hidden="false" customHeight="true" outlineLevel="0" collapsed="false"/>
    <row r="45" customFormat="false" ht="27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35.2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38.25" hidden="false" customHeight="true" outlineLevel="0" collapsed="false"/>
  </sheetData>
  <mergeCells count="9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C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13:28Z</dcterms:created>
  <dc:creator>pc1</dc:creator>
  <dc:description/>
  <dc:language>en-US</dc:language>
  <cp:lastModifiedBy>pc1</cp:lastModifiedBy>
  <cp:lastPrinted>2017-02-08T10:12:42Z</cp:lastPrinted>
  <dcterms:modified xsi:type="dcterms:W3CDTF">2018-01-29T07:30:06Z</dcterms:modified>
  <cp:revision>0</cp:revision>
  <dc:subject/>
  <dc:title/>
</cp:coreProperties>
</file>