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Отчет ООО "УК БалТраст" о выполнении Договора управления МКД по адресу ул. Пастухова, 6  за отчетный период с 01 апреля 2017г. по 31 декаб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. Отопления акт №533 от 21,08,17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500 от 05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замена свет. Акт №107 от 12,04,17</t>
  </si>
  <si>
    <t xml:space="preserve">установка подпорок акт №188 от 28,04,17</t>
  </si>
  <si>
    <t xml:space="preserve">косм.ремонт акт №168 от 15,05,17</t>
  </si>
  <si>
    <t xml:space="preserve">контрольно-изм. Работы акт от 19,05,17</t>
  </si>
  <si>
    <t xml:space="preserve">замена вент. Акт №193 от 07,06,17</t>
  </si>
  <si>
    <t xml:space="preserve">уст. Кранов акт №342 от 01,08,17</t>
  </si>
  <si>
    <t xml:space="preserve">восст. Теплоизоляции акт №417 от 06,10,17</t>
  </si>
  <si>
    <t xml:space="preserve">ремонт козырька акт №591 от 24,11,17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26" activeCellId="0" sqref="F26:G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9</v>
      </c>
      <c r="I10" s="2" t="n">
        <v>356.6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13066.04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636.794</v>
      </c>
      <c r="E15" s="14"/>
      <c r="F15" s="14" t="n">
        <f aca="false">SUM(F16:G17)</f>
        <v>3277.15</v>
      </c>
      <c r="G15" s="14"/>
      <c r="H15" s="14" t="n">
        <f aca="false">SUM(D15-F15)</f>
        <v>-1640.356</v>
      </c>
      <c r="I15" s="14"/>
      <c r="J15" s="15" t="n">
        <v>0.51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3277.15</v>
      </c>
      <c r="G16" s="18"/>
      <c r="H16" s="18" t="n">
        <f aca="false">SUM(D16-F16)</f>
        <v>-3277.15</v>
      </c>
      <c r="I16" s="18"/>
      <c r="J16" s="19" t="n">
        <v>0</v>
      </c>
    </row>
    <row r="17" customFormat="false" ht="40.5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1572.606</v>
      </c>
      <c r="E18" s="14"/>
      <c r="F18" s="14" t="n">
        <f aca="false">SUM(F19:G20)</f>
        <v>360</v>
      </c>
      <c r="G18" s="14"/>
      <c r="H18" s="14" t="n">
        <f aca="false">SUM(D18-F18)</f>
        <v>1212.606</v>
      </c>
      <c r="I18" s="14"/>
      <c r="J18" s="15" t="n">
        <v>0.49</v>
      </c>
    </row>
    <row r="19" customFormat="false" ht="51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360</v>
      </c>
      <c r="G19" s="18"/>
      <c r="H19" s="18" t="n">
        <f aca="false">SUM(D19-F19)</f>
        <v>-360</v>
      </c>
      <c r="I19" s="18"/>
      <c r="J19" s="19" t="n">
        <v>0</v>
      </c>
    </row>
    <row r="20" customFormat="false" ht="51" hidden="false" customHeight="true" outlineLevel="0" collapsed="false">
      <c r="A20" s="16" t="n">
        <v>3.2</v>
      </c>
      <c r="B20" s="17" t="s">
        <v>11</v>
      </c>
      <c r="C20" s="17"/>
      <c r="D20" s="18" t="n"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4</v>
      </c>
      <c r="C21" s="13"/>
      <c r="D21" s="14" t="n">
        <f aca="false">SUM(J21*I10*H10)</f>
        <v>16688.88</v>
      </c>
      <c r="E21" s="14"/>
      <c r="F21" s="14" t="n">
        <v>16688.88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5</v>
      </c>
      <c r="C22" s="13"/>
      <c r="D22" s="14" t="n">
        <f aca="false">SUM(D23:E26)</f>
        <v>10719.396</v>
      </c>
      <c r="E22" s="14"/>
      <c r="F22" s="14" t="n">
        <f aca="false">SUM(F23:G26)</f>
        <v>10719.4</v>
      </c>
      <c r="G22" s="14"/>
      <c r="H22" s="14" t="n">
        <f aca="false">SUM(H23:I26)</f>
        <v>-0.00399999999899592</v>
      </c>
      <c r="I22" s="14"/>
      <c r="J22" s="15" t="n">
        <f aca="false">SUM(J23:J26)</f>
        <v>3.34</v>
      </c>
    </row>
    <row r="23" customFormat="false" ht="25.5" hidden="false" customHeight="true" outlineLevel="0" collapsed="false">
      <c r="A23" s="16" t="n">
        <v>5.1</v>
      </c>
      <c r="B23" s="17" t="s">
        <v>16</v>
      </c>
      <c r="C23" s="17"/>
      <c r="D23" s="20" t="n">
        <f aca="false">SUM(J23*I10*H10)</f>
        <v>10719.396</v>
      </c>
      <c r="E23" s="20"/>
      <c r="F23" s="21" t="n">
        <v>10719.4</v>
      </c>
      <c r="G23" s="21"/>
      <c r="H23" s="20" t="n">
        <f aca="false">SUM(D23-F23)</f>
        <v>-0.00399999999899592</v>
      </c>
      <c r="I23" s="20"/>
      <c r="J23" s="22" t="n">
        <v>3.34</v>
      </c>
    </row>
    <row r="24" customFormat="false" ht="37.5" hidden="false" customHeight="true" outlineLevel="0" collapsed="false">
      <c r="A24" s="16" t="n">
        <v>5.2</v>
      </c>
      <c r="B24" s="17" t="s">
        <v>17</v>
      </c>
      <c r="C24" s="17"/>
      <c r="D24" s="20" t="n">
        <f aca="false">SUM(J24*I10*H10)</f>
        <v>0</v>
      </c>
      <c r="E24" s="20"/>
      <c r="F24" s="20" t="n">
        <v>0</v>
      </c>
      <c r="G24" s="20"/>
      <c r="H24" s="20" t="n">
        <f aca="false">SUM(D24-F24)</f>
        <v>0</v>
      </c>
      <c r="I24" s="20"/>
      <c r="J24" s="22" t="n">
        <v>0</v>
      </c>
    </row>
    <row r="25" customFormat="false" ht="62.25" hidden="false" customHeight="true" outlineLevel="0" collapsed="false">
      <c r="A25" s="16" t="n">
        <v>5.3</v>
      </c>
      <c r="B25" s="17" t="s">
        <v>18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38.25" hidden="false" customHeight="true" outlineLevel="0" collapsed="false">
      <c r="A26" s="16" t="n">
        <v>5.4</v>
      </c>
      <c r="B26" s="17" t="s">
        <v>19</v>
      </c>
      <c r="C26" s="17"/>
      <c r="D26" s="20" t="n">
        <f aca="false">SUM(J26*I10*H10)</f>
        <v>0</v>
      </c>
      <c r="E26" s="20"/>
      <c r="F26" s="20" t="n">
        <v>0</v>
      </c>
      <c r="G26" s="20"/>
      <c r="H26" s="20" t="n">
        <f aca="false">SUM(D26-F26)</f>
        <v>0</v>
      </c>
      <c r="I26" s="20"/>
      <c r="J26" s="22" t="n">
        <v>0</v>
      </c>
    </row>
    <row r="27" customFormat="false" ht="51" hidden="false" customHeight="true" outlineLevel="0" collapsed="false">
      <c r="A27" s="23" t="n">
        <v>6</v>
      </c>
      <c r="B27" s="13" t="s">
        <v>20</v>
      </c>
      <c r="C27" s="13"/>
      <c r="D27" s="24" t="n">
        <f aca="false">SUM(J27*I10*H10)</f>
        <v>3466.152</v>
      </c>
      <c r="E27" s="24"/>
      <c r="F27" s="24" t="n">
        <v>3466.15</v>
      </c>
      <c r="G27" s="24"/>
      <c r="H27" s="24" t="n">
        <f aca="false">SUM(D27-F27)</f>
        <v>0.00200000000040745</v>
      </c>
      <c r="I27" s="24"/>
      <c r="J27" s="25" t="n">
        <v>1.08</v>
      </c>
    </row>
    <row r="28" customFormat="false" ht="30" hidden="false" customHeight="true" outlineLevel="0" collapsed="false">
      <c r="A28" s="23" t="n">
        <v>7</v>
      </c>
      <c r="B28" s="13" t="s">
        <v>21</v>
      </c>
      <c r="C28" s="13"/>
      <c r="D28" s="14" t="n">
        <f aca="false">SUM(J28*I10*H10)</f>
        <v>4428.972</v>
      </c>
      <c r="E28" s="14"/>
      <c r="F28" s="14" t="n">
        <f aca="false">SUM(F29:G40)</f>
        <v>19258.33</v>
      </c>
      <c r="G28" s="14"/>
      <c r="H28" s="14" t="n">
        <f aca="false">SUM(D28-F28)</f>
        <v>-14829.358</v>
      </c>
      <c r="I28" s="14"/>
      <c r="J28" s="26" t="n">
        <v>1.38</v>
      </c>
    </row>
    <row r="29" customFormat="false" ht="30" hidden="false" customHeight="true" outlineLevel="0" collapsed="false">
      <c r="A29" s="16" t="n">
        <v>7.1</v>
      </c>
      <c r="B29" s="17" t="s">
        <v>22</v>
      </c>
      <c r="C29" s="17"/>
      <c r="D29" s="18" t="n">
        <f aca="false">SUM(J29*I10*H10)</f>
        <v>0</v>
      </c>
      <c r="E29" s="18"/>
      <c r="F29" s="18" t="n">
        <v>709.24</v>
      </c>
      <c r="G29" s="18"/>
      <c r="H29" s="18" t="n">
        <f aca="false">SUM(D29-F29)</f>
        <v>-709.24</v>
      </c>
      <c r="I29" s="18"/>
      <c r="J29" s="19" t="n">
        <v>0</v>
      </c>
    </row>
    <row r="30" customFormat="false" ht="36.5" hidden="false" customHeight="true" outlineLevel="0" collapsed="false">
      <c r="A30" s="16" t="n">
        <v>7.2</v>
      </c>
      <c r="B30" s="17" t="s">
        <v>23</v>
      </c>
      <c r="C30" s="17"/>
      <c r="D30" s="18" t="n">
        <f aca="false">SUM(J30*I10*H10)</f>
        <v>0</v>
      </c>
      <c r="E30" s="18"/>
      <c r="F30" s="18" t="n">
        <v>232.4</v>
      </c>
      <c r="G30" s="18"/>
      <c r="H30" s="18" t="n">
        <f aca="false">SUM(D30-F30)</f>
        <v>-232.4</v>
      </c>
      <c r="I30" s="18"/>
      <c r="J30" s="19" t="n">
        <v>0</v>
      </c>
    </row>
    <row r="31" customFormat="false" ht="34" hidden="false" customHeight="true" outlineLevel="0" collapsed="false">
      <c r="A31" s="16" t="n">
        <v>7.3</v>
      </c>
      <c r="B31" s="17" t="s">
        <v>24</v>
      </c>
      <c r="C31" s="17"/>
      <c r="D31" s="18" t="n">
        <f aca="false">SUM(J31*I10*H10)</f>
        <v>0</v>
      </c>
      <c r="E31" s="18"/>
      <c r="F31" s="18" t="n">
        <v>7822.72</v>
      </c>
      <c r="G31" s="18"/>
      <c r="H31" s="18" t="n">
        <f aca="false">SUM(D31-F31)</f>
        <v>-7822.72</v>
      </c>
      <c r="I31" s="18"/>
      <c r="J31" s="19" t="n">
        <v>0</v>
      </c>
    </row>
    <row r="32" customFormat="false" ht="36" hidden="false" customHeight="true" outlineLevel="0" collapsed="false">
      <c r="A32" s="16" t="n">
        <v>7.4</v>
      </c>
      <c r="B32" s="17" t="s">
        <v>25</v>
      </c>
      <c r="C32" s="17"/>
      <c r="D32" s="18" t="n">
        <f aca="false">SUM(J32*I10*H10)</f>
        <v>0</v>
      </c>
      <c r="E32" s="18"/>
      <c r="F32" s="18" t="n">
        <v>828.44</v>
      </c>
      <c r="G32" s="18"/>
      <c r="H32" s="18" t="n">
        <f aca="false">SUM(D32-F32)</f>
        <v>-828.44</v>
      </c>
      <c r="I32" s="18"/>
      <c r="J32" s="19" t="n">
        <v>0</v>
      </c>
    </row>
    <row r="33" customFormat="false" ht="34" hidden="false" customHeight="true" outlineLevel="0" collapsed="false">
      <c r="A33" s="16" t="n">
        <v>7.5</v>
      </c>
      <c r="B33" s="17" t="s">
        <v>26</v>
      </c>
      <c r="C33" s="17"/>
      <c r="D33" s="18" t="n">
        <f aca="false">SUM(J33*I10*H10)</f>
        <v>0</v>
      </c>
      <c r="E33" s="18"/>
      <c r="F33" s="18" t="n">
        <v>4173.68</v>
      </c>
      <c r="G33" s="18"/>
      <c r="H33" s="18" t="n">
        <f aca="false">SUM(D33-F33)</f>
        <v>-4173.68</v>
      </c>
      <c r="I33" s="18"/>
      <c r="J33" s="19" t="n">
        <v>0</v>
      </c>
    </row>
    <row r="34" customFormat="false" ht="30.5" hidden="false" customHeight="true" outlineLevel="0" collapsed="false">
      <c r="A34" s="16" t="n">
        <v>7.6</v>
      </c>
      <c r="B34" s="17" t="s">
        <v>27</v>
      </c>
      <c r="C34" s="17"/>
      <c r="D34" s="18" t="n">
        <f aca="false">SUM(J34*I10*H10)</f>
        <v>0</v>
      </c>
      <c r="E34" s="18"/>
      <c r="F34" s="18" t="n">
        <v>239.31</v>
      </c>
      <c r="G34" s="18"/>
      <c r="H34" s="18" t="n">
        <f aca="false">SUM(D34-F34)</f>
        <v>-239.31</v>
      </c>
      <c r="I34" s="18"/>
      <c r="J34" s="19" t="n">
        <v>0</v>
      </c>
    </row>
    <row r="35" customFormat="false" ht="39.5" hidden="false" customHeight="true" outlineLevel="0" collapsed="false">
      <c r="A35" s="16" t="n">
        <v>7.7</v>
      </c>
      <c r="B35" s="17" t="s">
        <v>28</v>
      </c>
      <c r="C35" s="17"/>
      <c r="D35" s="18" t="n">
        <f aca="false">SUM(J35*I11*H11)</f>
        <v>0</v>
      </c>
      <c r="E35" s="18"/>
      <c r="F35" s="18" t="n">
        <v>232.5</v>
      </c>
      <c r="G35" s="18"/>
      <c r="H35" s="18" t="n">
        <f aca="false">SUM(D35-F35)</f>
        <v>-232.5</v>
      </c>
      <c r="I35" s="18"/>
      <c r="J35" s="19" t="n">
        <v>0</v>
      </c>
    </row>
    <row r="36" customFormat="false" ht="45.5" hidden="false" customHeight="true" outlineLevel="0" collapsed="false">
      <c r="A36" s="16" t="n">
        <v>7.8</v>
      </c>
      <c r="B36" s="17" t="s">
        <v>29</v>
      </c>
      <c r="C36" s="17"/>
      <c r="D36" s="18" t="n">
        <f aca="false">SUM(J36*I12*H12)</f>
        <v>0</v>
      </c>
      <c r="E36" s="18"/>
      <c r="F36" s="18" t="n">
        <v>5020.04</v>
      </c>
      <c r="G36" s="18"/>
      <c r="H36" s="18" t="n">
        <f aca="false">SUM(D36-F36)</f>
        <v>-5020.04</v>
      </c>
      <c r="I36" s="18"/>
      <c r="J36" s="19" t="n">
        <v>0</v>
      </c>
    </row>
    <row r="37" customFormat="false" ht="30.5" hidden="false" customHeight="true" outlineLevel="0" collapsed="false">
      <c r="A37" s="16" t="n">
        <v>7.9</v>
      </c>
      <c r="B37" s="17" t="s">
        <v>11</v>
      </c>
      <c r="C37" s="17"/>
      <c r="D37" s="18" t="n">
        <v>0</v>
      </c>
      <c r="E37" s="18"/>
      <c r="F37" s="18" t="n">
        <v>0</v>
      </c>
      <c r="G37" s="18"/>
      <c r="H37" s="18" t="n">
        <f aca="false">SUM(D37-F37)</f>
        <v>0</v>
      </c>
      <c r="I37" s="18"/>
      <c r="J37" s="19" t="n">
        <v>0</v>
      </c>
    </row>
    <row r="38" customFormat="false" ht="30.5" hidden="false" customHeight="true" outlineLevel="0" collapsed="false">
      <c r="A38" s="16" t="n">
        <v>7.1</v>
      </c>
      <c r="B38" s="17" t="s">
        <v>11</v>
      </c>
      <c r="C38" s="17"/>
      <c r="D38" s="18" t="n">
        <f aca="false">SUM(J38*I14*H14)</f>
        <v>0</v>
      </c>
      <c r="E38" s="18"/>
      <c r="F38" s="18" t="n">
        <v>0</v>
      </c>
      <c r="G38" s="18"/>
      <c r="H38" s="18" t="n">
        <f aca="false">SUM(D38-F38)</f>
        <v>0</v>
      </c>
      <c r="I38" s="18"/>
      <c r="J38" s="19" t="n">
        <v>0</v>
      </c>
    </row>
    <row r="39" customFormat="false" ht="30.5" hidden="false" customHeight="true" outlineLevel="0" collapsed="false">
      <c r="A39" s="16" t="n">
        <v>7.11</v>
      </c>
      <c r="B39" s="17" t="s">
        <v>11</v>
      </c>
      <c r="C39" s="17"/>
      <c r="D39" s="18" t="n">
        <f aca="false">SUM(J39*I10*H10)</f>
        <v>0</v>
      </c>
      <c r="E39" s="18"/>
      <c r="F39" s="18" t="n">
        <v>0</v>
      </c>
      <c r="G39" s="18"/>
      <c r="H39" s="18" t="n">
        <f aca="false">SUM(D39-F39)</f>
        <v>0</v>
      </c>
      <c r="I39" s="18"/>
      <c r="J39" s="19" t="n">
        <v>0</v>
      </c>
    </row>
    <row r="40" customFormat="false" ht="33" hidden="false" customHeight="true" outlineLevel="0" collapsed="false">
      <c r="A40" s="16" t="n">
        <v>7.12</v>
      </c>
      <c r="B40" s="17" t="s">
        <v>11</v>
      </c>
      <c r="C40" s="17"/>
      <c r="D40" s="18" t="n">
        <f aca="false">SUM(J40*I10*H10)</f>
        <v>0</v>
      </c>
      <c r="E40" s="18"/>
      <c r="F40" s="18" t="n">
        <v>0</v>
      </c>
      <c r="G40" s="18"/>
      <c r="H40" s="18" t="n">
        <f aca="false">SUM(D40-F40)</f>
        <v>0</v>
      </c>
      <c r="I40" s="18"/>
      <c r="J40" s="19" t="n">
        <v>0</v>
      </c>
    </row>
    <row r="41" customFormat="false" ht="33" hidden="false" customHeight="true" outlineLevel="0" collapsed="false">
      <c r="A41" s="8"/>
      <c r="B41" s="27" t="s">
        <v>30</v>
      </c>
      <c r="C41" s="27"/>
      <c r="D41" s="28" t="n">
        <f aca="false">SUM(D15+D18+D21+D22+D27+D28)</f>
        <v>38512.8</v>
      </c>
      <c r="E41" s="28"/>
      <c r="F41" s="28" t="n">
        <f aca="false">SUM(F15+F18+F21+F22+F27+F28)</f>
        <v>53769.91</v>
      </c>
      <c r="G41" s="28"/>
      <c r="H41" s="29" t="n">
        <f aca="false">SUM(D41-F41+D14)</f>
        <v>-28323.15</v>
      </c>
      <c r="I41" s="29"/>
      <c r="J41" s="30"/>
    </row>
    <row r="42" customFormat="false" ht="32.25" hidden="false" customHeight="true" outlineLevel="0" collapsed="false">
      <c r="A42" s="2"/>
      <c r="B42" s="31"/>
      <c r="C42" s="31"/>
      <c r="D42" s="31"/>
      <c r="E42" s="2"/>
      <c r="F42" s="32"/>
      <c r="G42" s="2"/>
      <c r="H42" s="2"/>
      <c r="I42" s="2"/>
      <c r="J42" s="33" t="n">
        <f aca="false">SUM(J15+J18+J21+J22+J27+J28)</f>
        <v>12</v>
      </c>
    </row>
    <row r="43" customFormat="false" ht="25.5" hidden="false" customHeight="true" outlineLevel="0" collapsed="false">
      <c r="A43" s="2"/>
      <c r="B43" s="34"/>
      <c r="C43" s="34"/>
      <c r="D43" s="34"/>
      <c r="E43" s="2"/>
      <c r="F43" s="34"/>
      <c r="G43" s="34"/>
      <c r="H43" s="34"/>
      <c r="I43" s="34"/>
      <c r="J43" s="34"/>
    </row>
    <row r="44" customFormat="false" ht="26.25" hidden="false" customHeight="true" outlineLevel="0" collapsed="false">
      <c r="A44" s="3"/>
      <c r="B44" s="3"/>
      <c r="C44" s="35" t="s">
        <v>31</v>
      </c>
      <c r="D44" s="35"/>
      <c r="E44" s="35"/>
      <c r="F44" s="35"/>
      <c r="G44" s="35"/>
      <c r="H44" s="35"/>
      <c r="I44" s="35"/>
    </row>
    <row r="45" customFormat="false" ht="25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8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21.75" hidden="false" customHeight="true" outlineLevel="0" collapsed="false">
      <c r="A47" s="2"/>
    </row>
    <row r="48" customFormat="false" ht="24.75" hidden="false" customHeight="true" outlineLevel="0" collapsed="false"/>
    <row r="49" customFormat="false" ht="29.25" hidden="false" customHeight="true" outlineLevel="0" collapsed="false"/>
    <row r="50" customFormat="false" ht="31.5" hidden="false" customHeight="true" outlineLevel="0" collapsed="false"/>
    <row r="51" customFormat="false" ht="27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35.2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38.25" hidden="false" customHeight="true" outlineLevel="0" collapsed="false"/>
  </sheetData>
  <mergeCells count="118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C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8-02-07T12:24:11Z</cp:lastPrinted>
  <dcterms:modified xsi:type="dcterms:W3CDTF">2018-02-16T10:31:45Z</dcterms:modified>
  <cp:revision>0</cp:revision>
  <dc:subject/>
  <dc:title/>
</cp:coreProperties>
</file>