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тчет ООО "УК БалТраст" о выполнении Договора управления МКД по адресу ул. Московская д. 38  за отчетный период с 01 января по 31 декабря  2017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35 от 12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2 от 22,03,17</t>
  </si>
  <si>
    <t xml:space="preserve">проверка вент. Каналов акт №467 от 04,10,17</t>
  </si>
  <si>
    <t xml:space="preserve">проверка вент. Каналов акт №584 от 15,11,17</t>
  </si>
  <si>
    <t xml:space="preserve">Аварийно-диспетчерское обслуживание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борка территории акт №161 от 24,04,17</t>
  </si>
  <si>
    <t xml:space="preserve">облагораж.придом.терр-рии заявление №264 от 15,05,17</t>
  </si>
  <si>
    <t xml:space="preserve">контрольно-изм.  Работы акт от 30,05,17</t>
  </si>
  <si>
    <t xml:space="preserve">установка кранов акт №293 от 10,07,17</t>
  </si>
  <si>
    <t xml:space="preserve">замена авт. Выкл. Акт № 292 от 18,07,17</t>
  </si>
  <si>
    <t xml:space="preserve">ремонт отмостки акт №291 от 28,07,17</t>
  </si>
  <si>
    <t xml:space="preserve">установка кранов акт №334 от 01,08,17</t>
  </si>
  <si>
    <t xml:space="preserve">вознаграждение акт №14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12</v>
      </c>
      <c r="I10" s="2" t="n">
        <v>1005.2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5115.9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H10*I10)</f>
        <v>8926.5312</v>
      </c>
      <c r="E15" s="14"/>
      <c r="F15" s="14" t="n">
        <f aca="false">SUM(F16:G17)</f>
        <v>9238.43</v>
      </c>
      <c r="G15" s="14"/>
      <c r="H15" s="14" t="n">
        <f aca="false">SUM(D15-F15)</f>
        <v>-311.898800000001</v>
      </c>
      <c r="I15" s="14"/>
      <c r="J15" s="15" t="n">
        <v>0.74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9238.43</v>
      </c>
      <c r="G16" s="18"/>
      <c r="H16" s="18" t="n">
        <f aca="false">SUM(D16-F16)</f>
        <v>-9238.43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H10*I10)</f>
        <v>3498.2352</v>
      </c>
      <c r="E18" s="14"/>
      <c r="F18" s="14" t="n">
        <f aca="false">SUM(F19:G21)</f>
        <v>3515</v>
      </c>
      <c r="G18" s="14"/>
      <c r="H18" s="14" t="n">
        <f aca="false">SUM(D18-F18)</f>
        <v>-16.7648000000004</v>
      </c>
      <c r="I18" s="14"/>
      <c r="J18" s="15" t="n">
        <v>0.29</v>
      </c>
      <c r="O18" s="20"/>
    </row>
    <row r="19" customFormat="false" ht="4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685</v>
      </c>
      <c r="G19" s="18"/>
      <c r="H19" s="18" t="n">
        <f aca="false">SUM(D19-F19)</f>
        <v>-1685</v>
      </c>
      <c r="I19" s="18"/>
      <c r="J19" s="19" t="n">
        <v>0</v>
      </c>
      <c r="O19" s="20"/>
    </row>
    <row r="20" customFormat="false" ht="4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1530</v>
      </c>
      <c r="G20" s="18"/>
      <c r="H20" s="18" t="n">
        <f aca="false">SUM(D20-F20)</f>
        <v>-1530</v>
      </c>
      <c r="I20" s="18"/>
      <c r="J20" s="19" t="n">
        <v>0</v>
      </c>
      <c r="O20" s="20"/>
    </row>
    <row r="21" customFormat="false" ht="44" hidden="false" customHeight="true" outlineLevel="0" collapsed="false">
      <c r="A21" s="16" t="n">
        <v>3.3</v>
      </c>
      <c r="B21" s="17" t="s">
        <v>15</v>
      </c>
      <c r="C21" s="17"/>
      <c r="D21" s="18" t="n">
        <v>0</v>
      </c>
      <c r="E21" s="18"/>
      <c r="F21" s="18" t="n">
        <v>300</v>
      </c>
      <c r="G21" s="18"/>
      <c r="H21" s="18" t="n">
        <f aca="false">SUM(D21-F21)</f>
        <v>-300</v>
      </c>
      <c r="I21" s="18"/>
      <c r="J21" s="19" t="n">
        <v>0</v>
      </c>
      <c r="O21" s="20"/>
    </row>
    <row r="22" customFormat="false" ht="39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H10*I10)</f>
        <v>62726.976</v>
      </c>
      <c r="E22" s="14"/>
      <c r="F22" s="14" t="n">
        <v>62726.98</v>
      </c>
      <c r="G22" s="14"/>
      <c r="H22" s="14" t="n">
        <f aca="false">SUM(D22-F22)</f>
        <v>-0.00399999999353895</v>
      </c>
      <c r="I22" s="14"/>
      <c r="J22" s="15" t="n">
        <v>5.2</v>
      </c>
    </row>
    <row r="23" customFormat="false" ht="30" hidden="false" customHeight="true" outlineLevel="0" collapsed="false">
      <c r="A23" s="12" t="n">
        <v>5</v>
      </c>
      <c r="B23" s="13" t="s">
        <v>17</v>
      </c>
      <c r="C23" s="13"/>
      <c r="D23" s="14" t="n">
        <f aca="false">SUM(J23*H10*I10)</f>
        <v>40290.0192</v>
      </c>
      <c r="E23" s="14"/>
      <c r="F23" s="14" t="n">
        <f aca="false">SUM(F24:G27)</f>
        <v>42367.52</v>
      </c>
      <c r="G23" s="14"/>
      <c r="H23" s="14" t="n">
        <f aca="false">SUM(D23-F23)</f>
        <v>-2077.5008</v>
      </c>
      <c r="I23" s="14"/>
      <c r="J23" s="15" t="n">
        <v>3.34</v>
      </c>
    </row>
    <row r="24" customFormat="false" ht="30" hidden="false" customHeight="true" outlineLevel="0" collapsed="false">
      <c r="A24" s="16" t="n">
        <v>5.1</v>
      </c>
      <c r="B24" s="21" t="s">
        <v>18</v>
      </c>
      <c r="C24" s="21"/>
      <c r="D24" s="22" t="n">
        <f aca="false">SUM(J24*I10*H10)</f>
        <v>40290.0192</v>
      </c>
      <c r="E24" s="22"/>
      <c r="F24" s="17" t="n">
        <v>40290.02</v>
      </c>
      <c r="G24" s="17"/>
      <c r="H24" s="22" t="n">
        <f aca="false">SUM(D24-F24)</f>
        <v>-0.000799999994342215</v>
      </c>
      <c r="I24" s="22"/>
      <c r="J24" s="23" t="n">
        <v>3.34</v>
      </c>
    </row>
    <row r="25" customFormat="false" ht="41.25" hidden="false" customHeight="true" outlineLevel="0" collapsed="false">
      <c r="A25" s="16" t="n">
        <v>5.2</v>
      </c>
      <c r="B25" s="21" t="s">
        <v>19</v>
      </c>
      <c r="C25" s="21"/>
      <c r="D25" s="22" t="n"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3" t="n">
        <v>0</v>
      </c>
    </row>
    <row r="26" customFormat="false" ht="65.25" hidden="false" customHeight="true" outlineLevel="0" collapsed="false">
      <c r="A26" s="16" t="n">
        <v>5.3</v>
      </c>
      <c r="B26" s="21" t="s">
        <v>20</v>
      </c>
      <c r="C26" s="21"/>
      <c r="D26" s="22" t="n">
        <f aca="false">SUM(J26*I10*H10)</f>
        <v>0</v>
      </c>
      <c r="E26" s="22"/>
      <c r="F26" s="22" t="n">
        <v>0</v>
      </c>
      <c r="G26" s="22"/>
      <c r="H26" s="22" t="n">
        <f aca="false">SUM(D26-F26)</f>
        <v>0</v>
      </c>
      <c r="I26" s="22"/>
      <c r="J26" s="23" t="n">
        <v>0</v>
      </c>
    </row>
    <row r="27" customFormat="false" ht="41.25" hidden="false" customHeight="true" outlineLevel="0" collapsed="false">
      <c r="A27" s="16" t="n">
        <v>5.4</v>
      </c>
      <c r="B27" s="21" t="s">
        <v>21</v>
      </c>
      <c r="C27" s="21"/>
      <c r="D27" s="22" t="n">
        <f aca="false">SUM(J27*I10*H10)</f>
        <v>0</v>
      </c>
      <c r="E27" s="22"/>
      <c r="F27" s="22" t="n">
        <v>2077.5</v>
      </c>
      <c r="G27" s="22"/>
      <c r="H27" s="22" t="n">
        <f aca="false">SUM(D27-F27)</f>
        <v>-2077.5</v>
      </c>
      <c r="I27" s="22"/>
      <c r="J27" s="23" t="n">
        <v>0</v>
      </c>
    </row>
    <row r="28" customFormat="false" ht="53.25" hidden="false" customHeight="true" outlineLevel="0" collapsed="false">
      <c r="A28" s="24" t="n">
        <v>6</v>
      </c>
      <c r="B28" s="13" t="s">
        <v>22</v>
      </c>
      <c r="C28" s="13"/>
      <c r="D28" s="25" t="n">
        <f aca="false">SUM(J28*H10*I10)</f>
        <v>13269.168</v>
      </c>
      <c r="E28" s="25"/>
      <c r="F28" s="25" t="n">
        <v>13269.17</v>
      </c>
      <c r="G28" s="25"/>
      <c r="H28" s="25" t="n">
        <f aca="false">SUM(D28-F28)</f>
        <v>-0.00199999999858846</v>
      </c>
      <c r="I28" s="25"/>
      <c r="J28" s="26" t="n">
        <v>1.1</v>
      </c>
    </row>
    <row r="29" customFormat="false" ht="33" hidden="false" customHeight="true" outlineLevel="0" collapsed="false">
      <c r="A29" s="24" t="n">
        <v>7</v>
      </c>
      <c r="B29" s="13" t="s">
        <v>23</v>
      </c>
      <c r="C29" s="13"/>
      <c r="D29" s="14" t="n">
        <f aca="false">SUM(J29*H10*I10)</f>
        <v>18938.7216</v>
      </c>
      <c r="E29" s="14"/>
      <c r="F29" s="14" t="n">
        <f aca="false">SUM(F30:G41)</f>
        <v>31278.66</v>
      </c>
      <c r="G29" s="14"/>
      <c r="H29" s="14" t="n">
        <f aca="false">SUM(D29-F29)</f>
        <v>-12339.9384</v>
      </c>
      <c r="I29" s="14"/>
      <c r="J29" s="27" t="n">
        <v>1.57</v>
      </c>
    </row>
    <row r="30" customFormat="false" ht="41" hidden="false" customHeight="true" outlineLevel="0" collapsed="false">
      <c r="A30" s="16" t="n">
        <v>7.1</v>
      </c>
      <c r="B30" s="17" t="s">
        <v>24</v>
      </c>
      <c r="C30" s="17"/>
      <c r="D30" s="18" t="n">
        <v>0</v>
      </c>
      <c r="E30" s="18"/>
      <c r="F30" s="18" t="n">
        <v>50</v>
      </c>
      <c r="G30" s="18"/>
      <c r="H30" s="18" t="n">
        <f aca="false">SUM(D30-F30)</f>
        <v>-50</v>
      </c>
      <c r="I30" s="18"/>
      <c r="J30" s="19" t="n">
        <v>0</v>
      </c>
    </row>
    <row r="31" customFormat="false" ht="36" hidden="false" customHeight="true" outlineLevel="0" collapsed="false">
      <c r="A31" s="16" t="n">
        <v>7.2</v>
      </c>
      <c r="B31" s="17" t="s">
        <v>25</v>
      </c>
      <c r="C31" s="17"/>
      <c r="D31" s="18" t="n">
        <v>0</v>
      </c>
      <c r="E31" s="18"/>
      <c r="F31" s="18" t="n">
        <v>1700</v>
      </c>
      <c r="G31" s="18"/>
      <c r="H31" s="18" t="n">
        <f aca="false">SUM(D31-F31)</f>
        <v>-1700</v>
      </c>
      <c r="I31" s="18"/>
      <c r="J31" s="19" t="n">
        <v>0</v>
      </c>
    </row>
    <row r="32" customFormat="false" ht="38" hidden="false" customHeight="true" outlineLevel="0" collapsed="false">
      <c r="A32" s="16" t="n">
        <v>7.3</v>
      </c>
      <c r="B32" s="17" t="s">
        <v>26</v>
      </c>
      <c r="C32" s="17"/>
      <c r="D32" s="18" t="n">
        <v>0</v>
      </c>
      <c r="E32" s="18"/>
      <c r="F32" s="18" t="n">
        <v>1547.07</v>
      </c>
      <c r="G32" s="18"/>
      <c r="H32" s="18" t="n">
        <f aca="false">SUM(D32-F32)</f>
        <v>-1547.07</v>
      </c>
      <c r="I32" s="18"/>
      <c r="J32" s="19" t="n">
        <v>0</v>
      </c>
    </row>
    <row r="33" customFormat="false" ht="40" hidden="false" customHeight="true" outlineLevel="0" collapsed="false">
      <c r="A33" s="16" t="n">
        <v>7.4</v>
      </c>
      <c r="B33" s="17" t="s">
        <v>27</v>
      </c>
      <c r="C33" s="17"/>
      <c r="D33" s="18" t="n">
        <v>0</v>
      </c>
      <c r="E33" s="18"/>
      <c r="F33" s="18" t="n">
        <v>477.8</v>
      </c>
      <c r="G33" s="18"/>
      <c r="H33" s="18" t="n">
        <f aca="false">SUM(D33-F33)</f>
        <v>-477.8</v>
      </c>
      <c r="I33" s="18"/>
      <c r="J33" s="19" t="n">
        <v>0</v>
      </c>
    </row>
    <row r="34" customFormat="false" ht="40.5" hidden="false" customHeight="true" outlineLevel="0" collapsed="false">
      <c r="A34" s="16" t="n">
        <v>7.5</v>
      </c>
      <c r="B34" s="17" t="s">
        <v>28</v>
      </c>
      <c r="C34" s="17"/>
      <c r="D34" s="18" t="n">
        <v>0</v>
      </c>
      <c r="E34" s="18"/>
      <c r="F34" s="18" t="n">
        <v>3804.6</v>
      </c>
      <c r="G34" s="18"/>
      <c r="H34" s="18" t="n">
        <f aca="false">SUM(D34-F34)</f>
        <v>-3804.6</v>
      </c>
      <c r="I34" s="18"/>
      <c r="J34" s="19" t="n">
        <v>0</v>
      </c>
    </row>
    <row r="35" customFormat="false" ht="37.5" hidden="false" customHeight="true" outlineLevel="0" collapsed="false">
      <c r="A35" s="16" t="n">
        <v>7.6</v>
      </c>
      <c r="B35" s="17" t="s">
        <v>29</v>
      </c>
      <c r="C35" s="17"/>
      <c r="D35" s="18" t="n">
        <v>0</v>
      </c>
      <c r="E35" s="18"/>
      <c r="F35" s="18" t="n">
        <v>19380.99</v>
      </c>
      <c r="G35" s="18"/>
      <c r="H35" s="18" t="n">
        <f aca="false">SUM(D35-F35)</f>
        <v>-19380.99</v>
      </c>
      <c r="I35" s="18"/>
      <c r="J35" s="19" t="n">
        <v>0</v>
      </c>
    </row>
    <row r="36" customFormat="false" ht="38.5" hidden="false" customHeight="true" outlineLevel="0" collapsed="false">
      <c r="A36" s="16" t="n">
        <v>7.7</v>
      </c>
      <c r="B36" s="17" t="s">
        <v>30</v>
      </c>
      <c r="C36" s="17"/>
      <c r="D36" s="18" t="n">
        <v>0</v>
      </c>
      <c r="E36" s="18"/>
      <c r="F36" s="18" t="n">
        <v>316</v>
      </c>
      <c r="G36" s="18"/>
      <c r="H36" s="18" t="n">
        <f aca="false">SUM(D36-F36)</f>
        <v>-316</v>
      </c>
      <c r="I36" s="18"/>
      <c r="J36" s="19" t="n">
        <v>0</v>
      </c>
    </row>
    <row r="37" customFormat="false" ht="33" hidden="false" customHeight="true" outlineLevel="0" collapsed="false">
      <c r="A37" s="16" t="n">
        <v>7.8</v>
      </c>
      <c r="B37" s="17" t="s">
        <v>31</v>
      </c>
      <c r="C37" s="17"/>
      <c r="D37" s="18" t="n">
        <v>0</v>
      </c>
      <c r="E37" s="18"/>
      <c r="F37" s="18" t="n">
        <v>4002.2</v>
      </c>
      <c r="G37" s="18"/>
      <c r="H37" s="18" t="n">
        <f aca="false">SUM(D37-F37)</f>
        <v>-4002.2</v>
      </c>
      <c r="I37" s="18"/>
      <c r="J37" s="19" t="n">
        <v>0</v>
      </c>
    </row>
    <row r="38" customFormat="false" ht="33" hidden="false" customHeight="true" outlineLevel="0" collapsed="false">
      <c r="A38" s="16" t="n">
        <v>7.9</v>
      </c>
      <c r="B38" s="17" t="s">
        <v>11</v>
      </c>
      <c r="C38" s="17"/>
      <c r="D38" s="18" t="n"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33" hidden="false" customHeight="true" outlineLevel="0" collapsed="false">
      <c r="A39" s="16" t="n">
        <v>7.1</v>
      </c>
      <c r="B39" s="17"/>
      <c r="C39" s="17"/>
      <c r="D39" s="18" t="n"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16" t="n">
        <v>7.11</v>
      </c>
      <c r="B40" s="17"/>
      <c r="C40" s="17"/>
      <c r="D40" s="18" t="n"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33" hidden="false" customHeight="true" outlineLevel="0" collapsed="false">
      <c r="A41" s="16" t="n">
        <v>7.12</v>
      </c>
      <c r="B41" s="17"/>
      <c r="C41" s="17"/>
      <c r="D41" s="18" t="n"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25.5" hidden="false" customHeight="true" outlineLevel="0" collapsed="false">
      <c r="A42" s="8"/>
      <c r="B42" s="28" t="s">
        <v>32</v>
      </c>
      <c r="C42" s="28"/>
      <c r="D42" s="29" t="n">
        <f aca="false">SUM(D29+D28+D23+D22+D18+D15)</f>
        <v>147649.6512</v>
      </c>
      <c r="E42" s="29"/>
      <c r="F42" s="29" t="n">
        <f aca="false">SUM(F15+F18+F22+F23+F28+F29)</f>
        <v>162395.76</v>
      </c>
      <c r="G42" s="29"/>
      <c r="H42" s="30" t="n">
        <f aca="false">SUM(D14+D42-F42)</f>
        <v>369.801199999987</v>
      </c>
      <c r="I42" s="30"/>
      <c r="J42" s="31"/>
    </row>
    <row r="43" customFormat="false" ht="26.25" hidden="false" customHeight="true" outlineLevel="0" collapsed="false">
      <c r="A43" s="2"/>
      <c r="B43" s="32"/>
      <c r="C43" s="32"/>
      <c r="D43" s="32"/>
      <c r="E43" s="2"/>
      <c r="F43" s="33"/>
      <c r="G43" s="2"/>
      <c r="H43" s="2"/>
      <c r="I43" s="2"/>
      <c r="J43" s="20"/>
    </row>
    <row r="44" customFormat="false" ht="25.5" hidden="false" customHeight="true" outlineLevel="0" collapsed="false">
      <c r="A44" s="2"/>
      <c r="B44" s="34"/>
      <c r="C44" s="34"/>
      <c r="D44" s="34"/>
      <c r="E44" s="2"/>
      <c r="F44" s="34"/>
      <c r="G44" s="34"/>
      <c r="H44" s="34"/>
      <c r="I44" s="34"/>
      <c r="J44" s="35" t="n">
        <f aca="false">SUM(J15+J18+J22+J23+J28+J29)</f>
        <v>12.24</v>
      </c>
    </row>
    <row r="45" customFormat="false" ht="18.75" hidden="false" customHeight="true" outlineLevel="0" collapsed="false">
      <c r="A45" s="3"/>
      <c r="B45" s="3"/>
      <c r="C45" s="36" t="s">
        <v>33</v>
      </c>
      <c r="D45" s="36"/>
      <c r="E45" s="36"/>
      <c r="F45" s="36"/>
      <c r="G45" s="36"/>
      <c r="H45" s="36"/>
      <c r="I45" s="36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4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9.25" hidden="false" customHeight="true" outlineLevel="0" collapsed="false">
      <c r="A48" s="2"/>
    </row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2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C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20T04:54:57Z</cp:lastPrinted>
  <dcterms:modified xsi:type="dcterms:W3CDTF">2018-02-01T10:25:37Z</dcterms:modified>
  <cp:revision>0</cp:revision>
  <dc:subject/>
  <dc:title/>
</cp:coreProperties>
</file>