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тчет ООО "УК БалТраст" о выполнении Договора управления МКД по адресу ул. Свердлова, 3   за отчетный период с 01 января  по 31 декаб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22 от 19,07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40 от 22,03,17</t>
  </si>
  <si>
    <t xml:space="preserve">проверка вент. каналов акт №505 от 05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ановка счетчика ХВС ОДН акт №176 от 19,04,17</t>
  </si>
  <si>
    <t xml:space="preserve">контрольно-измерительные работы акт от 04,05,17</t>
  </si>
  <si>
    <t xml:space="preserve">ремонт отмостки акт №218 от 26,06,17</t>
  </si>
  <si>
    <t xml:space="preserve">ремонт эл. проводки акт №354 от 24,08,17</t>
  </si>
  <si>
    <t xml:space="preserve">замена автомата акт №382 от 19,09,17</t>
  </si>
  <si>
    <t xml:space="preserve">акт №385 от 21,09,17</t>
  </si>
  <si>
    <t xml:space="preserve">окраска полов в подъездах акт №418 от 05,10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G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</v>
      </c>
      <c r="H10" s="2" t="n">
        <v>12</v>
      </c>
      <c r="I10" s="2" t="n">
        <v>686.38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0539.2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376.9896</v>
      </c>
      <c r="E15" s="14"/>
      <c r="F15" s="14" t="n">
        <f aca="false">SUM(F16:G17)</f>
        <v>6037.83</v>
      </c>
      <c r="G15" s="14"/>
      <c r="H15" s="14" t="n">
        <f aca="false">SUM(D15-F15)</f>
        <v>-2660.8404</v>
      </c>
      <c r="I15" s="14"/>
      <c r="J15" s="15" t="n">
        <v>0.41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f aca="false">SUM(J16*I4*H4)</f>
        <v>0</v>
      </c>
      <c r="E16" s="18"/>
      <c r="F16" s="19" t="n">
        <v>6037.83</v>
      </c>
      <c r="G16" s="19"/>
      <c r="H16" s="18" t="n">
        <f aca="false">SUM(D16-F16)</f>
        <v>-6037.83</v>
      </c>
      <c r="I16" s="18"/>
      <c r="J16" s="20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f aca="false">SUM(J17*I5*H5)</f>
        <v>0</v>
      </c>
      <c r="E17" s="18"/>
      <c r="F17" s="19" t="n">
        <v>0</v>
      </c>
      <c r="G17" s="19"/>
      <c r="H17" s="18" t="n">
        <f aca="false">SUM(D17-F17)</f>
        <v>0</v>
      </c>
      <c r="I17" s="18"/>
      <c r="J17" s="20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4035.9144</v>
      </c>
      <c r="E18" s="14"/>
      <c r="F18" s="14" t="n">
        <f aca="false">SUM(F19:G20)</f>
        <v>970</v>
      </c>
      <c r="G18" s="14"/>
      <c r="H18" s="14" t="n">
        <f aca="false">SUM(D18-F18)</f>
        <v>3065.9144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f aca="false">SUM(J19*I7*H7)</f>
        <v>0</v>
      </c>
      <c r="E19" s="18"/>
      <c r="F19" s="19" t="n">
        <v>340</v>
      </c>
      <c r="G19" s="19"/>
      <c r="H19" s="18" t="n">
        <f aca="false">SUM(D19-F19)</f>
        <v>-340</v>
      </c>
      <c r="I19" s="18"/>
      <c r="J19" s="20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f aca="false">SUM(J20*I8*H8)</f>
        <v>0</v>
      </c>
      <c r="E20" s="18"/>
      <c r="F20" s="19" t="n">
        <v>630</v>
      </c>
      <c r="G20" s="19"/>
      <c r="H20" s="18" t="n">
        <f aca="false">SUM(D20-F20)</f>
        <v>-630</v>
      </c>
      <c r="I20" s="18"/>
      <c r="J20" s="20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42830.112</v>
      </c>
      <c r="E21" s="14"/>
      <c r="F21" s="14" t="n">
        <v>42830.11</v>
      </c>
      <c r="G21" s="14"/>
      <c r="H21" s="14" t="n">
        <f aca="false">SUM(D21-F21)</f>
        <v>0.00200000000040745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27510.1104</v>
      </c>
      <c r="E22" s="14"/>
      <c r="F22" s="14" t="n">
        <f aca="false">SUM(F23:G26)</f>
        <v>28590.11</v>
      </c>
      <c r="G22" s="14"/>
      <c r="H22" s="14" t="n">
        <f aca="false">SUM(H23:I26)</f>
        <v>-1079.9996</v>
      </c>
      <c r="I22" s="14"/>
      <c r="J22" s="15" t="n">
        <v>3.34</v>
      </c>
    </row>
    <row r="23" customFormat="false" ht="25.5" hidden="false" customHeight="true" outlineLevel="0" collapsed="false">
      <c r="A23" s="16" t="n">
        <v>5.1</v>
      </c>
      <c r="B23" s="17" t="s">
        <v>17</v>
      </c>
      <c r="C23" s="17"/>
      <c r="D23" s="18" t="n">
        <f aca="false">SUM(J23*I10*H10)</f>
        <v>27510.1104</v>
      </c>
      <c r="E23" s="18"/>
      <c r="F23" s="19" t="n">
        <v>27510.11</v>
      </c>
      <c r="G23" s="19"/>
      <c r="H23" s="18" t="n">
        <f aca="false">SUM(D23-F23)</f>
        <v>0.000399999997171108</v>
      </c>
      <c r="I23" s="18"/>
      <c r="J23" s="20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20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20" t="n">
        <v>0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18" t="n">
        <f aca="false">SUM(J26*I10*H10)</f>
        <v>0</v>
      </c>
      <c r="E26" s="18"/>
      <c r="F26" s="18" t="n">
        <v>1080</v>
      </c>
      <c r="G26" s="18"/>
      <c r="H26" s="18" t="n">
        <f aca="false">SUM(D26-F26)</f>
        <v>-1080</v>
      </c>
      <c r="I26" s="18"/>
      <c r="J26" s="20" t="n">
        <v>0</v>
      </c>
    </row>
    <row r="27" customFormat="false" ht="51" hidden="false" customHeight="true" outlineLevel="0" collapsed="false">
      <c r="A27" s="21" t="n">
        <v>6</v>
      </c>
      <c r="B27" s="13" t="s">
        <v>21</v>
      </c>
      <c r="C27" s="13"/>
      <c r="D27" s="22" t="n">
        <f aca="false">SUM(J27*I10*H10)</f>
        <v>8154.1944</v>
      </c>
      <c r="E27" s="22"/>
      <c r="F27" s="22" t="n">
        <v>8154.19</v>
      </c>
      <c r="G27" s="22"/>
      <c r="H27" s="22" t="n">
        <f aca="false">SUM(D27-F27)</f>
        <v>0.0044000000007145</v>
      </c>
      <c r="I27" s="22"/>
      <c r="J27" s="23" t="n">
        <v>0.99</v>
      </c>
    </row>
    <row r="28" customFormat="false" ht="30" hidden="false" customHeight="true" outlineLevel="0" collapsed="false">
      <c r="A28" s="21" t="n">
        <v>7</v>
      </c>
      <c r="B28" s="13" t="s">
        <v>22</v>
      </c>
      <c r="C28" s="13"/>
      <c r="D28" s="14" t="n">
        <f aca="false">SUM(J28*I10*H10)</f>
        <v>4694.8392</v>
      </c>
      <c r="E28" s="14"/>
      <c r="F28" s="14" t="n">
        <f aca="false">SUM(F30:G37)</f>
        <v>19697.32</v>
      </c>
      <c r="G28" s="14"/>
      <c r="H28" s="14" t="n">
        <f aca="false">SUM(D28-F28)</f>
        <v>-15002.4808</v>
      </c>
      <c r="I28" s="14"/>
      <c r="J28" s="24" t="n">
        <v>0.57</v>
      </c>
    </row>
    <row r="29" customFormat="false" ht="42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12*H12)</f>
        <v>0</v>
      </c>
      <c r="E29" s="18"/>
      <c r="F29" s="19" t="n">
        <v>2069</v>
      </c>
      <c r="G29" s="19"/>
      <c r="H29" s="18" t="n">
        <f aca="false">SUM(D29-F29)</f>
        <v>-2069</v>
      </c>
      <c r="I29" s="18"/>
      <c r="J29" s="20" t="n">
        <v>0</v>
      </c>
    </row>
    <row r="30" customFormat="false" ht="39" hidden="false" customHeight="true" outlineLevel="0" collapsed="false">
      <c r="A30" s="16" t="n">
        <v>7.2</v>
      </c>
      <c r="B30" s="17" t="s">
        <v>24</v>
      </c>
      <c r="C30" s="17"/>
      <c r="D30" s="18" t="n">
        <v>0</v>
      </c>
      <c r="E30" s="18"/>
      <c r="F30" s="19" t="n">
        <v>1035.5</v>
      </c>
      <c r="G30" s="19"/>
      <c r="H30" s="18" t="n">
        <f aca="false">SUM(D30-F30)</f>
        <v>-1035.5</v>
      </c>
      <c r="I30" s="18"/>
      <c r="J30" s="20" t="n">
        <v>0</v>
      </c>
    </row>
    <row r="31" customFormat="false" ht="37.5" hidden="false" customHeight="true" outlineLevel="0" collapsed="false">
      <c r="A31" s="16" t="n">
        <v>7.3</v>
      </c>
      <c r="B31" s="17" t="s">
        <v>25</v>
      </c>
      <c r="C31" s="17"/>
      <c r="D31" s="18" t="n">
        <f aca="false">SUM(J31*I14*H14)</f>
        <v>0</v>
      </c>
      <c r="E31" s="18"/>
      <c r="F31" s="19" t="n">
        <v>13567.26</v>
      </c>
      <c r="G31" s="19"/>
      <c r="H31" s="18" t="n">
        <f aca="false">SUM(D31-F31)</f>
        <v>-13567.26</v>
      </c>
      <c r="I31" s="18"/>
      <c r="J31" s="20" t="n">
        <v>0</v>
      </c>
    </row>
    <row r="32" customFormat="false" ht="37.5" hidden="false" customHeight="true" outlineLevel="0" collapsed="false">
      <c r="A32" s="16" t="n">
        <v>7.4</v>
      </c>
      <c r="B32" s="17" t="s">
        <v>26</v>
      </c>
      <c r="C32" s="17"/>
      <c r="D32" s="18" t="n">
        <f aca="false">SUM(J32*I15*H15)</f>
        <v>0</v>
      </c>
      <c r="E32" s="18"/>
      <c r="F32" s="19" t="n">
        <v>12.06</v>
      </c>
      <c r="G32" s="19"/>
      <c r="H32" s="18" t="n">
        <f aca="false">SUM(D32-F32)</f>
        <v>-12.06</v>
      </c>
      <c r="I32" s="18"/>
      <c r="J32" s="20" t="n">
        <v>0</v>
      </c>
    </row>
    <row r="33" customFormat="false" ht="40.5" hidden="false" customHeight="true" outlineLevel="0" collapsed="false">
      <c r="A33" s="16" t="n">
        <v>7.5</v>
      </c>
      <c r="B33" s="17" t="s">
        <v>27</v>
      </c>
      <c r="C33" s="17"/>
      <c r="D33" s="18" t="n">
        <f aca="false">SUM(J33*I16*H16)</f>
        <v>0</v>
      </c>
      <c r="E33" s="18"/>
      <c r="F33" s="19" t="n">
        <v>947.08</v>
      </c>
      <c r="G33" s="19"/>
      <c r="H33" s="18" t="n">
        <f aca="false">SUM(D33-F33)</f>
        <v>-947.08</v>
      </c>
      <c r="I33" s="18"/>
      <c r="J33" s="20" t="n">
        <v>0</v>
      </c>
    </row>
    <row r="34" customFormat="false" ht="30" hidden="false" customHeight="true" outlineLevel="0" collapsed="false">
      <c r="A34" s="16" t="n">
        <v>7.6</v>
      </c>
      <c r="B34" s="17" t="s">
        <v>28</v>
      </c>
      <c r="C34" s="17"/>
      <c r="D34" s="18" t="n">
        <f aca="false">SUM(J34*I17*H17)</f>
        <v>0</v>
      </c>
      <c r="E34" s="18"/>
      <c r="F34" s="19" t="n">
        <v>571.46</v>
      </c>
      <c r="G34" s="19"/>
      <c r="H34" s="18" t="n">
        <f aca="false">SUM(D34-F34)</f>
        <v>-571.46</v>
      </c>
      <c r="I34" s="18"/>
      <c r="J34" s="20" t="n">
        <v>0</v>
      </c>
    </row>
    <row r="35" customFormat="false" ht="37.5" hidden="false" customHeight="true" outlineLevel="0" collapsed="false">
      <c r="A35" s="16" t="n">
        <v>7.7</v>
      </c>
      <c r="B35" s="17" t="s">
        <v>29</v>
      </c>
      <c r="C35" s="17"/>
      <c r="D35" s="18" t="n">
        <f aca="false">SUM(J35*I18*H18)</f>
        <v>0</v>
      </c>
      <c r="E35" s="18"/>
      <c r="F35" s="19" t="n">
        <v>3563.96</v>
      </c>
      <c r="G35" s="19"/>
      <c r="H35" s="18" t="n">
        <f aca="false">SUM(D35-F35)</f>
        <v>-3563.96</v>
      </c>
      <c r="I35" s="18"/>
      <c r="J35" s="20" t="n">
        <v>0</v>
      </c>
    </row>
    <row r="36" customFormat="false" ht="30" hidden="false" customHeight="true" outlineLevel="0" collapsed="false">
      <c r="A36" s="16" t="n">
        <v>7.8</v>
      </c>
      <c r="B36" s="17" t="s">
        <v>11</v>
      </c>
      <c r="C36" s="17"/>
      <c r="D36" s="18" t="n">
        <f aca="false">SUM(J36*I26*H26)</f>
        <v>0</v>
      </c>
      <c r="E36" s="18"/>
      <c r="F36" s="19" t="n">
        <v>0</v>
      </c>
      <c r="G36" s="19"/>
      <c r="H36" s="18" t="n">
        <f aca="false">SUM(D36-F36)</f>
        <v>0</v>
      </c>
      <c r="I36" s="18"/>
      <c r="J36" s="20" t="n">
        <v>0</v>
      </c>
    </row>
    <row r="37" customFormat="false" ht="30" hidden="false" customHeight="true" outlineLevel="0" collapsed="false">
      <c r="A37" s="16" t="n">
        <v>7.9</v>
      </c>
      <c r="B37" s="17" t="s">
        <v>11</v>
      </c>
      <c r="C37" s="17"/>
      <c r="D37" s="18" t="n">
        <f aca="false">SUM(J37*I27*H27)</f>
        <v>0</v>
      </c>
      <c r="E37" s="18"/>
      <c r="F37" s="19" t="n">
        <v>0</v>
      </c>
      <c r="G37" s="19"/>
      <c r="H37" s="18" t="n">
        <v>0</v>
      </c>
      <c r="I37" s="18"/>
      <c r="J37" s="20" t="n">
        <v>0</v>
      </c>
    </row>
    <row r="38" customFormat="false" ht="33" hidden="false" customHeight="true" outlineLevel="0" collapsed="false">
      <c r="A38" s="8"/>
      <c r="B38" s="25" t="s">
        <v>30</v>
      </c>
      <c r="C38" s="25"/>
      <c r="D38" s="26" t="n">
        <f aca="false">SUM(D15+D18+D21+D22+D27+D28)</f>
        <v>90602.16</v>
      </c>
      <c r="E38" s="26"/>
      <c r="F38" s="26" t="n">
        <f aca="false">SUM(F15+F17+F18+F21+F22+F27+F28)</f>
        <v>106279.56</v>
      </c>
      <c r="G38" s="26"/>
      <c r="H38" s="27" t="n">
        <f aca="false">SUM(D38-F38+D14)</f>
        <v>-5138.16999999998</v>
      </c>
      <c r="I38" s="27"/>
      <c r="J38" s="28"/>
    </row>
    <row r="39" customFormat="false" ht="32.25" hidden="false" customHeight="true" outlineLevel="0" collapsed="false">
      <c r="A39" s="2"/>
      <c r="B39" s="29"/>
      <c r="C39" s="29"/>
      <c r="D39" s="29"/>
      <c r="E39" s="2"/>
      <c r="F39" s="30"/>
      <c r="G39" s="2"/>
      <c r="H39" s="2"/>
      <c r="I39" s="2"/>
      <c r="J39" s="31" t="n">
        <f aca="false">SUM(J15+J18+J21+J22+J27+J28)</f>
        <v>11</v>
      </c>
    </row>
    <row r="40" customFormat="false" ht="25.5" hidden="false" customHeight="true" outlineLevel="0" collapsed="false">
      <c r="A40" s="2"/>
      <c r="B40" s="32"/>
      <c r="C40" s="32"/>
      <c r="D40" s="32"/>
      <c r="E40" s="2"/>
      <c r="F40" s="32"/>
      <c r="G40" s="32"/>
      <c r="H40" s="32"/>
      <c r="I40" s="32"/>
      <c r="J40" s="32"/>
    </row>
    <row r="41" customFormat="false" ht="26.25" hidden="false" customHeight="true" outlineLevel="0" collapsed="false">
      <c r="A41" s="3"/>
      <c r="B41" s="3"/>
      <c r="C41" s="33" t="s">
        <v>31</v>
      </c>
      <c r="D41" s="33"/>
      <c r="E41" s="33"/>
      <c r="F41" s="33"/>
      <c r="G41" s="33"/>
      <c r="H41" s="33"/>
      <c r="I41" s="33"/>
    </row>
    <row r="42" customFormat="false" ht="25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8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1.75" hidden="false" customHeight="true" outlineLevel="0" collapsed="false">
      <c r="A44" s="2"/>
    </row>
    <row r="45" customFormat="false" ht="24.75" hidden="false" customHeight="true" outlineLevel="0" collapsed="false"/>
    <row r="46" customFormat="false" ht="29.25" hidden="false" customHeight="true" outlineLevel="0" collapsed="false"/>
    <row r="47" customFormat="false" ht="31.5" hidden="false" customHeight="true" outlineLevel="0" collapsed="false"/>
    <row r="48" customFormat="false" ht="27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5.2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8.25" hidden="false" customHeight="true" outlineLevel="0" collapsed="false"/>
  </sheetData>
  <mergeCells count="10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C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20T09:18:21Z</cp:lastPrinted>
  <dcterms:modified xsi:type="dcterms:W3CDTF">2018-02-14T07:19:07Z</dcterms:modified>
  <cp:revision>0</cp:revision>
  <dc:subject/>
  <dc:title/>
</cp:coreProperties>
</file>