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Отчет ООО "УК БалТраст" о выполнении Договора управления МКД по адресу пер. Русских,7   за отчетный период с 1 января 2015 г. по 31 декабря 2015 г. (с нарастающим итогом).                                                                </t>
  </si>
  <si>
    <t xml:space="preserve">1. Затраты по управлению, содержанию и текущему ремонту общего имущества МКД</t>
  </si>
  <si>
    <t xml:space="preserve">№</t>
  </si>
  <si>
    <t xml:space="preserve">Статьи затрат</t>
  </si>
  <si>
    <t xml:space="preserve">Плановые затраты</t>
  </si>
  <si>
    <t xml:space="preserve">Фактические затраты</t>
  </si>
  <si>
    <t xml:space="preserve">Разница (на лицевом счете дома)</t>
  </si>
  <si>
    <t xml:space="preserve">Тариф</t>
  </si>
  <si>
    <t xml:space="preserve">Остаток с прошлого отчетного периода</t>
  </si>
  <si>
    <t xml:space="preserve">Подготовка МКД к сезонной эксплуатации</t>
  </si>
  <si>
    <t xml:space="preserve">промывка системы отопл. 04,09,15</t>
  </si>
  <si>
    <t xml:space="preserve">Проведение технических осмотров и мелкого ремонта МКД</t>
  </si>
  <si>
    <t xml:space="preserve">Аварийно-диспетчерское обслуживание, устранение аварий</t>
  </si>
  <si>
    <t xml:space="preserve">Санитарное обслуживание МКД</t>
  </si>
  <si>
    <t xml:space="preserve">Вывоз ТБО</t>
  </si>
  <si>
    <t xml:space="preserve">Вывоз ТБО (крупногабаритный мусор)</t>
  </si>
  <si>
    <t xml:space="preserve">Влажная уборка, подметание полов, уборка прилегающей территории</t>
  </si>
  <si>
    <t xml:space="preserve">Сбрасывание снега с крыши, удаление сосулек</t>
  </si>
  <si>
    <t xml:space="preserve">Сторонняя организация (БРЦ) прием платежей и выдача справок</t>
  </si>
  <si>
    <t xml:space="preserve">На текущий ремонт (материалы)</t>
  </si>
  <si>
    <t xml:space="preserve">установка навесов 26,02,15</t>
  </si>
  <si>
    <t xml:space="preserve">монтаж почт.ящиков 24,03,15</t>
  </si>
  <si>
    <t xml:space="preserve">ремонт кровли 27,04,15</t>
  </si>
  <si>
    <t xml:space="preserve">замена ламп 21,08,15</t>
  </si>
  <si>
    <t xml:space="preserve">установка крана 04,09,15</t>
  </si>
  <si>
    <t xml:space="preserve">ремонт вытяжной трубы 17,09,15</t>
  </si>
  <si>
    <t xml:space="preserve">монтаж почт.ящиков 05,10,15</t>
  </si>
  <si>
    <t xml:space="preserve">утепление трубы 21,10,15</t>
  </si>
  <si>
    <t xml:space="preserve">расх.мат</t>
  </si>
  <si>
    <t xml:space="preserve">замена ламп 12,01,15</t>
  </si>
  <si>
    <t xml:space="preserve">ремонт сист.ХВС 28,01,16</t>
  </si>
  <si>
    <t xml:space="preserve">тех.паспорт</t>
  </si>
  <si>
    <t xml:space="preserve">скидка совету дома</t>
  </si>
  <si>
    <t xml:space="preserve">промывка сист.отопл.</t>
  </si>
  <si>
    <t xml:space="preserve">ИТОГО</t>
  </si>
  <si>
    <t xml:space="preserve">Директор ООО "УК БалТраст"                             А.В. Ельц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:I1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44"/>
    <col collapsed="false" customWidth="true" hidden="false" outlineLevel="0" max="5" min="5" style="0" width="6.26"/>
    <col collapsed="false" customWidth="true" hidden="false" outlineLevel="0" max="6" min="6" style="0" width="9.53"/>
    <col collapsed="false" customWidth="true" hidden="false" outlineLevel="0" max="7" min="7" style="0" width="6.81"/>
  </cols>
  <sheetData>
    <row r="1" customFormat="false" ht="1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9" hidden="tru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tru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tru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2.75" hidden="tru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2.75" hidden="tru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2.5" hidden="false" customHeight="false" outlineLevel="0" collapsed="false">
      <c r="A10" s="2"/>
      <c r="B10" s="2"/>
      <c r="C10" s="2"/>
      <c r="D10" s="2"/>
      <c r="E10" s="2"/>
      <c r="F10" s="2"/>
      <c r="G10" s="2" t="n">
        <v>10</v>
      </c>
      <c r="H10" s="2" t="n">
        <v>12</v>
      </c>
      <c r="I10" s="2" t="n">
        <v>964.6</v>
      </c>
    </row>
    <row r="11" customFormat="false" ht="15.5" hidden="false" customHeight="false" outlineLevel="0" collapsed="false">
      <c r="A11" s="3" t="s">
        <v>1</v>
      </c>
      <c r="B11" s="4"/>
      <c r="C11" s="4"/>
      <c r="D11" s="4"/>
      <c r="E11" s="4"/>
      <c r="F11" s="4"/>
      <c r="G11" s="4"/>
      <c r="H11" s="4"/>
      <c r="I11" s="4"/>
    </row>
    <row r="12" customFormat="false" ht="12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37.5" hidden="false" customHeight="true" outlineLevel="0" collapsed="false">
      <c r="A13" s="5" t="s">
        <v>2</v>
      </c>
      <c r="B13" s="5" t="s">
        <v>3</v>
      </c>
      <c r="C13" s="5"/>
      <c r="D13" s="6" t="s">
        <v>4</v>
      </c>
      <c r="E13" s="6"/>
      <c r="F13" s="6" t="s">
        <v>5</v>
      </c>
      <c r="G13" s="6"/>
      <c r="H13" s="6" t="s">
        <v>6</v>
      </c>
      <c r="I13" s="6"/>
      <c r="J13" s="7" t="s">
        <v>7</v>
      </c>
    </row>
    <row r="14" customFormat="false" ht="26.25" hidden="false" customHeight="true" outlineLevel="0" collapsed="false">
      <c r="A14" s="8" t="n">
        <v>1</v>
      </c>
      <c r="B14" s="9" t="s">
        <v>8</v>
      </c>
      <c r="C14" s="9"/>
      <c r="D14" s="10" t="n">
        <v>53464.06</v>
      </c>
      <c r="E14" s="10"/>
      <c r="F14" s="9"/>
      <c r="G14" s="9"/>
      <c r="H14" s="9"/>
      <c r="I14" s="9"/>
      <c r="J14" s="11"/>
    </row>
    <row r="15" customFormat="false" ht="40.5" hidden="false" customHeight="true" outlineLevel="0" collapsed="false">
      <c r="A15" s="12" t="n">
        <v>2</v>
      </c>
      <c r="B15" s="13" t="s">
        <v>9</v>
      </c>
      <c r="C15" s="13"/>
      <c r="D15" s="14" t="n">
        <f aca="false">SUM(J15*I10*H10)</f>
        <v>2199.288</v>
      </c>
      <c r="E15" s="14"/>
      <c r="F15" s="14" t="n">
        <v>0</v>
      </c>
      <c r="G15" s="14"/>
      <c r="H15" s="14" t="n">
        <f aca="false">SUM(D15-F16)</f>
        <v>2199.288</v>
      </c>
      <c r="I15" s="14"/>
      <c r="J15" s="15" t="n">
        <v>0.19</v>
      </c>
    </row>
    <row r="16" customFormat="false" ht="40.5" hidden="false" customHeight="true" outlineLevel="0" collapsed="false">
      <c r="A16" s="16" t="n">
        <v>2.1</v>
      </c>
      <c r="B16" s="17" t="s">
        <v>10</v>
      </c>
      <c r="C16" s="17"/>
      <c r="D16" s="18" t="n">
        <v>0</v>
      </c>
      <c r="E16" s="18"/>
      <c r="F16" s="18" t="n">
        <v>0</v>
      </c>
      <c r="G16" s="18"/>
      <c r="H16" s="18" t="n">
        <f aca="false">SUM(D16-F16)</f>
        <v>0</v>
      </c>
      <c r="I16" s="18"/>
      <c r="J16" s="19" t="n">
        <v>0</v>
      </c>
    </row>
    <row r="17" customFormat="false" ht="51" hidden="false" customHeight="true" outlineLevel="0" collapsed="false">
      <c r="A17" s="12" t="n">
        <v>3</v>
      </c>
      <c r="B17" s="13" t="s">
        <v>11</v>
      </c>
      <c r="C17" s="13"/>
      <c r="D17" s="14" t="n">
        <f aca="false">SUM(J17*I10*H10)</f>
        <v>5671.848</v>
      </c>
      <c r="E17" s="14"/>
      <c r="F17" s="14" t="n">
        <v>0</v>
      </c>
      <c r="G17" s="14"/>
      <c r="H17" s="14" t="n">
        <f aca="false">SUM(D17-F17)</f>
        <v>5671.848</v>
      </c>
      <c r="I17" s="14"/>
      <c r="J17" s="15" t="n">
        <v>0.49</v>
      </c>
    </row>
    <row r="18" customFormat="false" ht="51.75" hidden="false" customHeight="true" outlineLevel="0" collapsed="false">
      <c r="A18" s="12" t="n">
        <v>4</v>
      </c>
      <c r="B18" s="13" t="s">
        <v>12</v>
      </c>
      <c r="C18" s="13"/>
      <c r="D18" s="14" t="n">
        <f aca="false">SUM(J18*I10*H10)</f>
        <v>60191.04</v>
      </c>
      <c r="E18" s="14"/>
      <c r="F18" s="14" t="n">
        <v>60191.04</v>
      </c>
      <c r="G18" s="14"/>
      <c r="H18" s="14" t="n">
        <f aca="false">SUM(D18-F18)</f>
        <v>0</v>
      </c>
      <c r="I18" s="14"/>
      <c r="J18" s="15" t="n">
        <v>5.2</v>
      </c>
    </row>
    <row r="19" customFormat="false" ht="28.5" hidden="false" customHeight="true" outlineLevel="0" collapsed="false">
      <c r="A19" s="12" t="n">
        <v>5</v>
      </c>
      <c r="B19" s="13" t="s">
        <v>13</v>
      </c>
      <c r="C19" s="13"/>
      <c r="D19" s="14" t="n">
        <f aca="false">SUM(D20:E23)</f>
        <v>34378.344</v>
      </c>
      <c r="E19" s="14"/>
      <c r="F19" s="14" t="n">
        <v>34378.34</v>
      </c>
      <c r="G19" s="14"/>
      <c r="H19" s="14" t="n">
        <f aca="false">SUM(H20:I23)</f>
        <v>0.00400000000081491</v>
      </c>
      <c r="I19" s="14"/>
      <c r="J19" s="15" t="n">
        <f aca="false">SUM(J20:J23)</f>
        <v>2.97</v>
      </c>
    </row>
    <row r="20" customFormat="false" ht="25.5" hidden="false" customHeight="true" outlineLevel="0" collapsed="false">
      <c r="A20" s="20" t="n">
        <v>5.1</v>
      </c>
      <c r="B20" s="21" t="s">
        <v>14</v>
      </c>
      <c r="C20" s="21"/>
      <c r="D20" s="22" t="n">
        <f aca="false">SUM(J20*I10*H10)</f>
        <v>34378.344</v>
      </c>
      <c r="E20" s="22"/>
      <c r="F20" s="17" t="n">
        <v>34378.34</v>
      </c>
      <c r="G20" s="17"/>
      <c r="H20" s="22" t="n">
        <f aca="false">SUM(D20-F20)</f>
        <v>0.00400000000081491</v>
      </c>
      <c r="I20" s="22"/>
      <c r="J20" s="23" t="n">
        <v>2.97</v>
      </c>
    </row>
    <row r="21" customFormat="false" ht="37.5" hidden="false" customHeight="true" outlineLevel="0" collapsed="false">
      <c r="A21" s="20" t="n">
        <v>5.2</v>
      </c>
      <c r="B21" s="21" t="s">
        <v>15</v>
      </c>
      <c r="C21" s="21"/>
      <c r="D21" s="22" t="n">
        <f aca="false">SUM(J21*I10*H10)</f>
        <v>0</v>
      </c>
      <c r="E21" s="22"/>
      <c r="F21" s="22" t="n">
        <v>0</v>
      </c>
      <c r="G21" s="22"/>
      <c r="H21" s="22" t="n">
        <f aca="false">SUM(D21-F21)</f>
        <v>0</v>
      </c>
      <c r="I21" s="22"/>
      <c r="J21" s="23" t="n">
        <v>0</v>
      </c>
    </row>
    <row r="22" customFormat="false" ht="62.25" hidden="false" customHeight="true" outlineLevel="0" collapsed="false">
      <c r="A22" s="20" t="n">
        <v>5.3</v>
      </c>
      <c r="B22" s="21" t="s">
        <v>16</v>
      </c>
      <c r="C22" s="21"/>
      <c r="D22" s="22" t="n">
        <f aca="false">SUM(J22*I10*H10)</f>
        <v>0</v>
      </c>
      <c r="E22" s="22"/>
      <c r="F22" s="22" t="n">
        <v>0</v>
      </c>
      <c r="G22" s="22"/>
      <c r="H22" s="22" t="n">
        <f aca="false">SUM(D22-F22)</f>
        <v>0</v>
      </c>
      <c r="I22" s="22"/>
      <c r="J22" s="23" t="n">
        <v>0</v>
      </c>
    </row>
    <row r="23" customFormat="false" ht="38.25" hidden="false" customHeight="true" outlineLevel="0" collapsed="false">
      <c r="A23" s="20" t="n">
        <v>5.4</v>
      </c>
      <c r="B23" s="21" t="s">
        <v>17</v>
      </c>
      <c r="C23" s="21"/>
      <c r="D23" s="22" t="n">
        <f aca="false">SUM(J23*I10*H10)</f>
        <v>0</v>
      </c>
      <c r="E23" s="22"/>
      <c r="F23" s="22" t="n">
        <v>0</v>
      </c>
      <c r="G23" s="22"/>
      <c r="H23" s="22" t="n">
        <f aca="false">SUM(D23-F23)</f>
        <v>0</v>
      </c>
      <c r="I23" s="22"/>
      <c r="J23" s="23" t="n">
        <v>0</v>
      </c>
    </row>
    <row r="24" customFormat="false" ht="51" hidden="false" customHeight="true" outlineLevel="0" collapsed="false">
      <c r="A24" s="24" t="n">
        <v>6</v>
      </c>
      <c r="B24" s="13" t="s">
        <v>18</v>
      </c>
      <c r="C24" s="13"/>
      <c r="D24" s="25" t="n">
        <f aca="false">SUM(J24*I10*H10)</f>
        <v>8102.64</v>
      </c>
      <c r="E24" s="25"/>
      <c r="F24" s="25" t="n">
        <v>8102.64</v>
      </c>
      <c r="G24" s="25"/>
      <c r="H24" s="25" t="n">
        <f aca="false">SUM(D24-F24)</f>
        <v>0</v>
      </c>
      <c r="I24" s="25"/>
      <c r="J24" s="26" t="n">
        <v>0.7</v>
      </c>
    </row>
    <row r="25" customFormat="false" ht="30" hidden="false" customHeight="true" outlineLevel="0" collapsed="false">
      <c r="A25" s="24" t="n">
        <v>7</v>
      </c>
      <c r="B25" s="13" t="s">
        <v>19</v>
      </c>
      <c r="C25" s="13"/>
      <c r="D25" s="14" t="n">
        <f aca="false">SUM(J25*I10*H10)</f>
        <v>5208.84</v>
      </c>
      <c r="E25" s="14"/>
      <c r="F25" s="14" t="n">
        <f aca="false">SUM(F26:G39)</f>
        <v>20231.19</v>
      </c>
      <c r="G25" s="14"/>
      <c r="H25" s="14" t="n">
        <f aca="false">SUM(D25-F25)</f>
        <v>-15022.35</v>
      </c>
      <c r="I25" s="14"/>
      <c r="J25" s="27" t="n">
        <v>0.45</v>
      </c>
    </row>
    <row r="26" customFormat="false" ht="30" hidden="false" customHeight="true" outlineLevel="0" collapsed="false">
      <c r="A26" s="20" t="n">
        <v>7.1</v>
      </c>
      <c r="B26" s="21" t="s">
        <v>20</v>
      </c>
      <c r="C26" s="21"/>
      <c r="D26" s="22" t="n">
        <f aca="false">SUM(J26*I17*H17)</f>
        <v>0</v>
      </c>
      <c r="E26" s="22"/>
      <c r="F26" s="17" t="n">
        <v>79</v>
      </c>
      <c r="G26" s="17"/>
      <c r="H26" s="22" t="n">
        <f aca="false">SUM(D26-F26)</f>
        <v>-79</v>
      </c>
      <c r="I26" s="22"/>
      <c r="J26" s="23" t="n">
        <v>0</v>
      </c>
    </row>
    <row r="27" customFormat="false" ht="30" hidden="false" customHeight="true" outlineLevel="0" collapsed="false">
      <c r="A27" s="20" t="n">
        <v>7.2</v>
      </c>
      <c r="B27" s="21" t="s">
        <v>21</v>
      </c>
      <c r="C27" s="21"/>
      <c r="D27" s="22" t="n">
        <f aca="false">SUM(J27*I18*H18)</f>
        <v>0</v>
      </c>
      <c r="E27" s="22"/>
      <c r="F27" s="17" t="n">
        <v>3532</v>
      </c>
      <c r="G27" s="17"/>
      <c r="H27" s="22" t="n">
        <f aca="false">SUM(D27-F27)</f>
        <v>-3532</v>
      </c>
      <c r="I27" s="22"/>
      <c r="J27" s="23" t="n">
        <v>0</v>
      </c>
    </row>
    <row r="28" customFormat="false" ht="30" hidden="false" customHeight="true" outlineLevel="0" collapsed="false">
      <c r="A28" s="20" t="n">
        <v>7.3</v>
      </c>
      <c r="B28" s="21" t="s">
        <v>22</v>
      </c>
      <c r="C28" s="21"/>
      <c r="D28" s="22" t="n">
        <f aca="false">SUM(J28*I19*H19)</f>
        <v>0</v>
      </c>
      <c r="E28" s="22"/>
      <c r="F28" s="17" t="n">
        <v>229.32</v>
      </c>
      <c r="G28" s="17"/>
      <c r="H28" s="22" t="n">
        <f aca="false">SUM(D28-F28)</f>
        <v>-229.32</v>
      </c>
      <c r="I28" s="22"/>
      <c r="J28" s="23" t="n">
        <v>0</v>
      </c>
    </row>
    <row r="29" customFormat="false" ht="30" hidden="false" customHeight="true" outlineLevel="0" collapsed="false">
      <c r="A29" s="20" t="n">
        <v>7.4</v>
      </c>
      <c r="B29" s="21" t="s">
        <v>23</v>
      </c>
      <c r="C29" s="21"/>
      <c r="D29" s="22" t="n">
        <f aca="false">SUM(J29*I20*H20)</f>
        <v>0</v>
      </c>
      <c r="E29" s="22"/>
      <c r="F29" s="17" t="n">
        <v>25.9</v>
      </c>
      <c r="G29" s="17"/>
      <c r="H29" s="22" t="n">
        <f aca="false">SUM(D29-F29)</f>
        <v>-25.9</v>
      </c>
      <c r="I29" s="22"/>
      <c r="J29" s="23" t="n">
        <v>0</v>
      </c>
    </row>
    <row r="30" customFormat="false" ht="30" hidden="false" customHeight="true" outlineLevel="0" collapsed="false">
      <c r="A30" s="20" t="n">
        <v>7.5</v>
      </c>
      <c r="B30" s="21" t="s">
        <v>24</v>
      </c>
      <c r="C30" s="21"/>
      <c r="D30" s="22" t="n">
        <f aca="false">SUM(J30*I21*H21)</f>
        <v>0</v>
      </c>
      <c r="E30" s="22"/>
      <c r="F30" s="17" t="n">
        <v>172.5</v>
      </c>
      <c r="G30" s="17"/>
      <c r="H30" s="22" t="n">
        <f aca="false">SUM(D30-F30)</f>
        <v>-172.5</v>
      </c>
      <c r="I30" s="22"/>
      <c r="J30" s="23" t="n">
        <v>0</v>
      </c>
    </row>
    <row r="31" customFormat="false" ht="30" hidden="false" customHeight="true" outlineLevel="0" collapsed="false">
      <c r="A31" s="20" t="n">
        <v>7.6</v>
      </c>
      <c r="B31" s="21" t="s">
        <v>25</v>
      </c>
      <c r="C31" s="21"/>
      <c r="D31" s="22" t="n">
        <f aca="false">SUM(J31*I22*H22)</f>
        <v>0</v>
      </c>
      <c r="E31" s="22"/>
      <c r="F31" s="17" t="n">
        <v>182.4</v>
      </c>
      <c r="G31" s="17"/>
      <c r="H31" s="22" t="n">
        <f aca="false">SUM(D31-F31)</f>
        <v>-182.4</v>
      </c>
      <c r="I31" s="22"/>
      <c r="J31" s="23" t="n">
        <v>0</v>
      </c>
    </row>
    <row r="32" customFormat="false" ht="30" hidden="false" customHeight="true" outlineLevel="0" collapsed="false">
      <c r="A32" s="20" t="n">
        <v>7.7</v>
      </c>
      <c r="B32" s="21" t="s">
        <v>26</v>
      </c>
      <c r="C32" s="21"/>
      <c r="D32" s="22" t="n">
        <f aca="false">SUM(J32*I23*H23)</f>
        <v>0</v>
      </c>
      <c r="E32" s="22"/>
      <c r="F32" s="17" t="n">
        <v>1765.4</v>
      </c>
      <c r="G32" s="17"/>
      <c r="H32" s="22" t="n">
        <f aca="false">SUM(D32-F32)</f>
        <v>-1765.4</v>
      </c>
      <c r="I32" s="22"/>
      <c r="J32" s="23" t="n">
        <v>0</v>
      </c>
    </row>
    <row r="33" customFormat="false" ht="30" hidden="false" customHeight="true" outlineLevel="0" collapsed="false">
      <c r="A33" s="20" t="n">
        <v>7.8</v>
      </c>
      <c r="B33" s="21" t="s">
        <v>27</v>
      </c>
      <c r="C33" s="21"/>
      <c r="D33" s="22" t="n">
        <f aca="false">SUM(J33*I21*H21)</f>
        <v>0</v>
      </c>
      <c r="E33" s="22"/>
      <c r="F33" s="17" t="n">
        <v>158.4</v>
      </c>
      <c r="G33" s="17"/>
      <c r="H33" s="22" t="n">
        <f aca="false">SUM(D33-F33)</f>
        <v>-158.4</v>
      </c>
      <c r="I33" s="22"/>
      <c r="J33" s="23" t="n">
        <v>0</v>
      </c>
    </row>
    <row r="34" customFormat="false" ht="30" hidden="false" customHeight="true" outlineLevel="0" collapsed="false">
      <c r="A34" s="20" t="n">
        <v>7.9</v>
      </c>
      <c r="B34" s="21" t="s">
        <v>28</v>
      </c>
      <c r="C34" s="21"/>
      <c r="D34" s="22" t="n">
        <f aca="false">SUM(J34*I22*H22)</f>
        <v>0</v>
      </c>
      <c r="E34" s="22"/>
      <c r="F34" s="17" t="n">
        <v>1300.05</v>
      </c>
      <c r="G34" s="17"/>
      <c r="H34" s="22" t="n">
        <f aca="false">SUM(D34-F34)</f>
        <v>-1300.05</v>
      </c>
      <c r="I34" s="22"/>
      <c r="J34" s="23" t="n">
        <v>0</v>
      </c>
    </row>
    <row r="35" customFormat="false" ht="30" hidden="false" customHeight="true" outlineLevel="0" collapsed="false">
      <c r="A35" s="20" t="n">
        <v>7.1</v>
      </c>
      <c r="B35" s="21" t="s">
        <v>29</v>
      </c>
      <c r="C35" s="21"/>
      <c r="D35" s="22" t="n">
        <f aca="false">SUM(J35*I20*H20)</f>
        <v>0</v>
      </c>
      <c r="E35" s="22"/>
      <c r="F35" s="17" t="n">
        <v>194.25</v>
      </c>
      <c r="G35" s="17"/>
      <c r="H35" s="22" t="n">
        <f aca="false">SUM(D35-F35)</f>
        <v>-194.25</v>
      </c>
      <c r="I35" s="22"/>
      <c r="J35" s="23" t="n">
        <v>0</v>
      </c>
    </row>
    <row r="36" customFormat="false" ht="30" hidden="false" customHeight="true" outlineLevel="0" collapsed="false">
      <c r="A36" s="20" t="n">
        <v>7.8</v>
      </c>
      <c r="B36" s="21" t="s">
        <v>30</v>
      </c>
      <c r="C36" s="21"/>
      <c r="D36" s="22" t="n">
        <f aca="false">SUM(J36*I21*H21)</f>
        <v>0</v>
      </c>
      <c r="E36" s="22"/>
      <c r="F36" s="17" t="n">
        <v>323.8</v>
      </c>
      <c r="G36" s="17"/>
      <c r="H36" s="22" t="n">
        <f aca="false">SUM(D36-F36)</f>
        <v>-323.8</v>
      </c>
      <c r="I36" s="22"/>
      <c r="J36" s="23" t="n">
        <v>0</v>
      </c>
    </row>
    <row r="37" customFormat="false" ht="30" hidden="false" customHeight="true" outlineLevel="0" collapsed="false">
      <c r="A37" s="20" t="n">
        <v>7.8</v>
      </c>
      <c r="B37" s="21" t="s">
        <v>31</v>
      </c>
      <c r="C37" s="21"/>
      <c r="D37" s="22" t="n">
        <f aca="false">SUM(J37*I22*H22)</f>
        <v>0</v>
      </c>
      <c r="E37" s="22"/>
      <c r="F37" s="17" t="n">
        <v>867.3</v>
      </c>
      <c r="G37" s="17"/>
      <c r="H37" s="22" t="n">
        <f aca="false">SUM(D37-F37)</f>
        <v>-867.3</v>
      </c>
      <c r="I37" s="22"/>
      <c r="J37" s="23" t="n">
        <v>0</v>
      </c>
    </row>
    <row r="38" customFormat="false" ht="30" hidden="false" customHeight="true" outlineLevel="0" collapsed="false">
      <c r="A38" s="20" t="n">
        <v>7.8</v>
      </c>
      <c r="B38" s="21" t="s">
        <v>32</v>
      </c>
      <c r="C38" s="21"/>
      <c r="D38" s="22" t="n">
        <f aca="false">SUM(J38*I23*H23)</f>
        <v>0</v>
      </c>
      <c r="E38" s="22"/>
      <c r="F38" s="17" t="n">
        <v>2536.2</v>
      </c>
      <c r="G38" s="17"/>
      <c r="H38" s="22" t="n">
        <f aca="false">SUM(D38-F38)</f>
        <v>-2536.2</v>
      </c>
      <c r="I38" s="22"/>
      <c r="J38" s="23" t="n">
        <v>0</v>
      </c>
    </row>
    <row r="39" customFormat="false" ht="30" hidden="false" customHeight="true" outlineLevel="0" collapsed="false">
      <c r="A39" s="20" t="n">
        <v>7.8</v>
      </c>
      <c r="B39" s="21" t="s">
        <v>33</v>
      </c>
      <c r="C39" s="21"/>
      <c r="D39" s="22" t="n">
        <f aca="false">SUM(J39*I24*H24)</f>
        <v>0</v>
      </c>
      <c r="E39" s="22"/>
      <c r="F39" s="17" t="n">
        <v>8864.67</v>
      </c>
      <c r="G39" s="17"/>
      <c r="H39" s="22" t="n">
        <f aca="false">SUM(D39-F39)</f>
        <v>-8864.67</v>
      </c>
      <c r="I39" s="22"/>
      <c r="J39" s="23" t="n">
        <v>0</v>
      </c>
    </row>
    <row r="40" customFormat="false" ht="33" hidden="false" customHeight="true" outlineLevel="0" collapsed="false">
      <c r="A40" s="8"/>
      <c r="B40" s="28" t="s">
        <v>34</v>
      </c>
      <c r="C40" s="28"/>
      <c r="D40" s="29" t="n">
        <f aca="false">SUM(D15+D17+D18+D19+D24+D25)</f>
        <v>115752</v>
      </c>
      <c r="E40" s="29"/>
      <c r="F40" s="29" t="n">
        <f aca="false">SUM(F15+F17+F18+F19+F24+F25)</f>
        <v>122903.21</v>
      </c>
      <c r="G40" s="29"/>
      <c r="H40" s="30" t="n">
        <f aca="false">SUM(D40-F40+D14)</f>
        <v>46312.85</v>
      </c>
      <c r="I40" s="30"/>
      <c r="J40" s="31"/>
    </row>
    <row r="41" customFormat="false" ht="32.25" hidden="false" customHeight="true" outlineLevel="0" collapsed="false">
      <c r="A41" s="2"/>
      <c r="B41" s="32"/>
      <c r="C41" s="32"/>
      <c r="D41" s="32"/>
      <c r="E41" s="2"/>
      <c r="F41" s="33"/>
      <c r="G41" s="2"/>
      <c r="H41" s="2"/>
      <c r="I41" s="2"/>
      <c r="J41" s="34" t="n">
        <f aca="false">SUM(J15+J17+J18+J19+J24+J25)</f>
        <v>10</v>
      </c>
    </row>
    <row r="42" customFormat="false" ht="25.5" hidden="false" customHeight="true" outlineLevel="0" collapsed="false">
      <c r="A42" s="2"/>
      <c r="B42" s="35"/>
      <c r="C42" s="35"/>
      <c r="D42" s="35"/>
      <c r="E42" s="2"/>
      <c r="F42" s="35"/>
      <c r="G42" s="35"/>
      <c r="H42" s="35"/>
      <c r="I42" s="35"/>
      <c r="J42" s="35"/>
    </row>
    <row r="43" customFormat="false" ht="26.25" hidden="false" customHeight="true" outlineLevel="0" collapsed="false">
      <c r="A43" s="3"/>
      <c r="B43" s="3"/>
      <c r="C43" s="36" t="s">
        <v>35</v>
      </c>
      <c r="D43" s="36"/>
      <c r="E43" s="36"/>
      <c r="F43" s="36"/>
      <c r="G43" s="36"/>
      <c r="H43" s="36"/>
      <c r="I43" s="36"/>
    </row>
    <row r="44" customFormat="false" ht="25.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</row>
    <row r="45" customFormat="false" ht="18.7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</row>
    <row r="46" customFormat="false" ht="21.75" hidden="false" customHeight="true" outlineLevel="0" collapsed="false">
      <c r="A46" s="2"/>
    </row>
    <row r="47" customFormat="false" ht="24.75" hidden="false" customHeight="true" outlineLevel="0" collapsed="false"/>
    <row r="48" customFormat="false" ht="29.25" hidden="false" customHeight="true" outlineLevel="0" collapsed="false"/>
    <row r="49" customFormat="false" ht="31.5" hidden="false" customHeight="true" outlineLevel="0" collapsed="false"/>
    <row r="50" customFormat="false" ht="27" hidden="false" customHeight="true" outlineLevel="0" collapsed="false"/>
    <row r="51" customFormat="false" ht="28.5" hidden="false" customHeight="true" outlineLevel="0" collapsed="false"/>
    <row r="52" customFormat="false" ht="28.5" hidden="false" customHeight="true" outlineLevel="0" collapsed="false"/>
    <row r="53" customFormat="false" ht="35.25" hidden="false" customHeight="true" outlineLevel="0" collapsed="false"/>
    <row r="54" customFormat="false" ht="28.5" hidden="false" customHeight="true" outlineLevel="0" collapsed="false"/>
    <row r="55" customFormat="false" ht="28.5" hidden="false" customHeight="true" outlineLevel="0" collapsed="false"/>
    <row r="56" customFormat="false" ht="38.25" hidden="false" customHeight="true" outlineLevel="0" collapsed="false"/>
  </sheetData>
  <mergeCells count="114">
    <mergeCell ref="A1:J9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  <mergeCell ref="B37:C37"/>
    <mergeCell ref="D37:E37"/>
    <mergeCell ref="F37:G37"/>
    <mergeCell ref="H37:I37"/>
    <mergeCell ref="B38:C38"/>
    <mergeCell ref="D38:E38"/>
    <mergeCell ref="F38:G38"/>
    <mergeCell ref="H38:I38"/>
    <mergeCell ref="B39:C39"/>
    <mergeCell ref="D39:E39"/>
    <mergeCell ref="F39:G39"/>
    <mergeCell ref="H39:I39"/>
    <mergeCell ref="B40:C40"/>
    <mergeCell ref="D40:E40"/>
    <mergeCell ref="F40:G40"/>
    <mergeCell ref="H40:I40"/>
    <mergeCell ref="C43:I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8T05:53:09Z</dcterms:created>
  <dc:creator>ALEXANDR</dc:creator>
  <dc:description/>
  <dc:language>en-US</dc:language>
  <cp:lastModifiedBy>pc1</cp:lastModifiedBy>
  <cp:lastPrinted>2016-03-10T04:52:00Z</cp:lastPrinted>
  <dcterms:modified xsi:type="dcterms:W3CDTF">2016-03-10T04:54:53Z</dcterms:modified>
  <cp:revision>0</cp:revision>
  <dc:subject/>
  <dc:title/>
</cp:coreProperties>
</file>