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ОО"УК БалТраст" о выполнении Договора управления МКД по адресу ул. Первомайская, 1  за отчетный период с 01 апреля  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</t>
  </si>
  <si>
    <t xml:space="preserve">промывка сист. отопления акт №530 от 21,08,17</t>
  </si>
  <si>
    <t xml:space="preserve">Проведение технических осмотров и мелкого ремонта МКД</t>
  </si>
  <si>
    <t xml:space="preserve">проверка вент. каналов акт №484 от 05,10,17</t>
  </si>
  <si>
    <t xml:space="preserve"> 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борка тер-рии акт №160 от 21,04,17</t>
  </si>
  <si>
    <t xml:space="preserve">вывоз ЖБО акт №130 от 28,04,17</t>
  </si>
  <si>
    <t xml:space="preserve">контрольно-изм. работы акт от 04,05,17</t>
  </si>
  <si>
    <t xml:space="preserve">вывоз ЖБО акт №649 от 31,05,17</t>
  </si>
  <si>
    <t xml:space="preserve">вывоз ЖБО акт №216 от 10,06,17</t>
  </si>
  <si>
    <t xml:space="preserve">дератизация акт №226 от 28,06,17</t>
  </si>
  <si>
    <t xml:space="preserve">вывоз ЖБО акт №231 от 30,06,17</t>
  </si>
  <si>
    <t xml:space="preserve">реонт канализации акт №279 от 29,07,17</t>
  </si>
  <si>
    <t xml:space="preserve">вывоз ЖБО акт №278 от 31,07,18</t>
  </si>
  <si>
    <t xml:space="preserve">установка кранов акт №344 от 01,08,17</t>
  </si>
  <si>
    <t xml:space="preserve">вывоз ЖБО акт №361 от 31,08,17</t>
  </si>
  <si>
    <t xml:space="preserve">замена авт. выкл. акт №366 от 07,09,17</t>
  </si>
  <si>
    <t xml:space="preserve">вывоз ЖБО акт №403 от 29,09,17</t>
  </si>
  <si>
    <t xml:space="preserve">замена канализации акт №447 от 25,10,17</t>
  </si>
  <si>
    <t xml:space="preserve">вывоз ЖБО акт №457 от 31,10,17</t>
  </si>
  <si>
    <t xml:space="preserve">вывоз ЖБО акт №609 от 30,11,17</t>
  </si>
  <si>
    <t xml:space="preserve">вывоз ЖБО акт №650 от 29,12,17</t>
  </si>
  <si>
    <t xml:space="preserve">вознаграждение акт №20 от 31,12,17</t>
  </si>
  <si>
    <t xml:space="preserve">ИТОГО</t>
  </si>
  <si>
    <t xml:space="preserve">Директор  ООО"УК БалТраст"                              Ельц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47" activeCellId="0" sqref="F47:G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1008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71460.15</v>
      </c>
      <c r="E14" s="10"/>
      <c r="F14" s="9"/>
      <c r="G14" s="9"/>
      <c r="H14" s="9"/>
      <c r="I14" s="9"/>
      <c r="J14" s="11"/>
    </row>
    <row r="15" customFormat="false" ht="43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H10*I10)</f>
        <v>9984.15</v>
      </c>
      <c r="E15" s="14"/>
      <c r="F15" s="14" t="n">
        <f aca="false">SUM(F16)</f>
        <v>9285.58</v>
      </c>
      <c r="G15" s="14"/>
      <c r="H15" s="14" t="n">
        <f aca="false">SUM(D15-F15)</f>
        <v>698.57</v>
      </c>
      <c r="I15" s="14"/>
      <c r="J15" s="15" t="n">
        <v>1.1</v>
      </c>
    </row>
    <row r="16" customFormat="false" ht="42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9285.58</v>
      </c>
      <c r="G16" s="18"/>
      <c r="H16" s="18" t="n">
        <f aca="false">SUM(D16-F16)</f>
        <v>-9285.58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H10*I10)</f>
        <v>907.65</v>
      </c>
      <c r="E17" s="14"/>
      <c r="F17" s="14" t="n">
        <f aca="false">SUM(F18:G20)</f>
        <v>630</v>
      </c>
      <c r="G17" s="14"/>
      <c r="H17" s="14" t="n">
        <f aca="false">SUM(D17-F17)</f>
        <v>277.65</v>
      </c>
      <c r="I17" s="14"/>
      <c r="J17" s="15" t="n">
        <v>0.1</v>
      </c>
    </row>
    <row r="18" customFormat="false" ht="51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630</v>
      </c>
      <c r="G18" s="18"/>
      <c r="H18" s="18" t="n">
        <f aca="false">SUM(D18-F18)</f>
        <v>-630</v>
      </c>
      <c r="I18" s="18"/>
      <c r="J18" s="19" t="n">
        <v>0</v>
      </c>
    </row>
    <row r="19" customFormat="false" ht="51" hidden="false" customHeight="true" outlineLevel="0" collapsed="false">
      <c r="A19" s="16" t="n">
        <v>3.2</v>
      </c>
      <c r="B19" s="17" t="s">
        <v>13</v>
      </c>
      <c r="C19" s="17"/>
      <c r="D19" s="18" t="n"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" hidden="false" customHeight="true" outlineLevel="0" collapsed="false">
      <c r="A20" s="16" t="n">
        <v>3.3</v>
      </c>
      <c r="B20" s="17" t="s">
        <v>13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H10*I10)</f>
        <v>47197.8</v>
      </c>
      <c r="E21" s="14"/>
      <c r="F21" s="14" t="n">
        <v>47197.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J22*H10*I10)</f>
        <v>30315.51</v>
      </c>
      <c r="E22" s="14"/>
      <c r="F22" s="14" t="n">
        <f aca="false">SUM(F23:G26)</f>
        <v>30315.51</v>
      </c>
      <c r="G22" s="14"/>
      <c r="H22" s="14" t="n">
        <f aca="false">SUM(D22-F22)</f>
        <v>0</v>
      </c>
      <c r="I22" s="14"/>
      <c r="J22" s="15" t="n">
        <f aca="false">SUM(J23:J26)</f>
        <v>3.34</v>
      </c>
    </row>
    <row r="23" customFormat="false" ht="21.75" hidden="false" customHeight="true" outlineLevel="0" collapsed="false">
      <c r="A23" s="16" t="n">
        <v>5.1</v>
      </c>
      <c r="B23" s="17" t="s">
        <v>16</v>
      </c>
      <c r="C23" s="17"/>
      <c r="D23" s="20" t="n">
        <f aca="false">SUM(J23*H10*I10)</f>
        <v>30315.51</v>
      </c>
      <c r="E23" s="20"/>
      <c r="F23" s="21" t="n">
        <v>30315.51</v>
      </c>
      <c r="G23" s="21"/>
      <c r="H23" s="20" t="n">
        <f aca="false">SUM(D23-F23)</f>
        <v>0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3.75" hidden="false" customHeight="true" outlineLevel="0" collapsed="false">
      <c r="A25" s="16" t="n">
        <v>5.3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24" t="n">
        <f aca="false">SUM(J27*H10*I10)</f>
        <v>10165.68</v>
      </c>
      <c r="E27" s="24"/>
      <c r="F27" s="24" t="n">
        <v>10165.68</v>
      </c>
      <c r="G27" s="24"/>
      <c r="H27" s="24" t="n">
        <f aca="false">SUM(D27-F27)</f>
        <v>0</v>
      </c>
      <c r="I27" s="24"/>
      <c r="J27" s="25" t="n">
        <v>1.12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H10*I10)</f>
        <v>14885.46</v>
      </c>
      <c r="E28" s="14"/>
      <c r="F28" s="14" t="n">
        <f aca="false">SUM(F29:G49)</f>
        <v>71450.52</v>
      </c>
      <c r="G28" s="14"/>
      <c r="H28" s="14" t="n">
        <f aca="false">SUM(D28-F28)</f>
        <v>-56565.06</v>
      </c>
      <c r="I28" s="14"/>
      <c r="J28" s="26" t="n">
        <v>1.64</v>
      </c>
    </row>
    <row r="29" customFormat="false" ht="30" hidden="false" customHeight="true" outlineLevel="0" collapsed="false">
      <c r="A29" s="16" t="n">
        <v>7.1</v>
      </c>
      <c r="B29" s="17" t="s">
        <v>22</v>
      </c>
      <c r="C29" s="17"/>
      <c r="D29" s="18" t="n">
        <f aca="false">SUM(J29*I10*H10)</f>
        <v>0</v>
      </c>
      <c r="E29" s="18"/>
      <c r="F29" s="18" t="n">
        <v>50</v>
      </c>
      <c r="G29" s="18"/>
      <c r="H29" s="18" t="n">
        <f aca="false">SUM(D29-F29)</f>
        <v>-50</v>
      </c>
      <c r="I29" s="18"/>
      <c r="J29" s="19" t="n">
        <v>0</v>
      </c>
    </row>
    <row r="30" customFormat="false" ht="25.5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0*H10)</f>
        <v>0</v>
      </c>
      <c r="E30" s="18"/>
      <c r="F30" s="18" t="n">
        <v>3832.5</v>
      </c>
      <c r="G30" s="18"/>
      <c r="H30" s="18" t="n">
        <f aca="false">SUM(D30-F30)</f>
        <v>-3832.5</v>
      </c>
      <c r="I30" s="18"/>
      <c r="J30" s="19" t="n">
        <v>0</v>
      </c>
    </row>
    <row r="31" customFormat="false" ht="35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10*H10)</f>
        <v>0</v>
      </c>
      <c r="E31" s="18"/>
      <c r="F31" s="18" t="n">
        <v>1786.15</v>
      </c>
      <c r="G31" s="18"/>
      <c r="H31" s="18" t="n">
        <f aca="false">SUM(D31-F31)</f>
        <v>-1786.15</v>
      </c>
      <c r="I31" s="18"/>
      <c r="J31" s="19" t="n">
        <v>0</v>
      </c>
    </row>
    <row r="32" customFormat="false" ht="25.5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10*H10)</f>
        <v>0</v>
      </c>
      <c r="E32" s="18"/>
      <c r="F32" s="18" t="n">
        <v>3532.5</v>
      </c>
      <c r="G32" s="18"/>
      <c r="H32" s="18" t="n">
        <f aca="false">SUM(D32-F32)</f>
        <v>-3532.5</v>
      </c>
      <c r="I32" s="18"/>
      <c r="J32" s="19" t="n">
        <v>0</v>
      </c>
    </row>
    <row r="33" customFormat="false" ht="26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10*H10)</f>
        <v>0</v>
      </c>
      <c r="E33" s="18"/>
      <c r="F33" s="18" t="n">
        <v>1370.13</v>
      </c>
      <c r="G33" s="18"/>
      <c r="H33" s="18" t="n">
        <f aca="false">SUM(D33-F33)</f>
        <v>-1370.13</v>
      </c>
      <c r="I33" s="18"/>
      <c r="J33" s="19" t="n">
        <v>0</v>
      </c>
    </row>
    <row r="34" customFormat="false" ht="26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10*H10)</f>
        <v>0</v>
      </c>
      <c r="E34" s="18"/>
      <c r="F34" s="18" t="n">
        <v>3302.6</v>
      </c>
      <c r="G34" s="18"/>
      <c r="H34" s="18" t="n">
        <f aca="false">SUM(D34-F34)</f>
        <v>-3302.6</v>
      </c>
      <c r="I34" s="18"/>
      <c r="J34" s="19" t="n">
        <v>0</v>
      </c>
    </row>
    <row r="35" customFormat="false" ht="26" hidden="false" customHeight="true" outlineLevel="0" collapsed="false">
      <c r="A35" s="16" t="n">
        <v>7.7</v>
      </c>
      <c r="B35" s="17" t="s">
        <v>28</v>
      </c>
      <c r="C35" s="17"/>
      <c r="D35" s="18" t="n">
        <f aca="false">SUM(J35*I4*H4)</f>
        <v>0</v>
      </c>
      <c r="E35" s="18"/>
      <c r="F35" s="18" t="n">
        <v>2932.5</v>
      </c>
      <c r="G35" s="18"/>
      <c r="H35" s="18" t="n">
        <f aca="false">SUM(D35-F35)</f>
        <v>-2932.5</v>
      </c>
      <c r="I35" s="18"/>
      <c r="J35" s="19" t="n">
        <v>0</v>
      </c>
    </row>
    <row r="36" customFormat="false" ht="41.5" hidden="false" customHeight="true" outlineLevel="0" collapsed="false">
      <c r="A36" s="16" t="n">
        <v>7.8</v>
      </c>
      <c r="B36" s="17" t="s">
        <v>29</v>
      </c>
      <c r="C36" s="17"/>
      <c r="D36" s="18" t="n">
        <f aca="false">SUM(J36*I5*H5)</f>
        <v>0</v>
      </c>
      <c r="E36" s="18"/>
      <c r="F36" s="18" t="n">
        <v>23.21</v>
      </c>
      <c r="G36" s="18"/>
      <c r="H36" s="18" t="n">
        <f aca="false">SUM(D36-F36)</f>
        <v>-23.21</v>
      </c>
      <c r="I36" s="18"/>
      <c r="J36" s="19" t="n">
        <v>0</v>
      </c>
    </row>
    <row r="37" customFormat="false" ht="26" hidden="false" customHeight="true" outlineLevel="0" collapsed="false">
      <c r="A37" s="16" t="n">
        <v>7.9</v>
      </c>
      <c r="B37" s="17" t="s">
        <v>30</v>
      </c>
      <c r="C37" s="17"/>
      <c r="D37" s="18" t="n">
        <f aca="false">SUM(J37*I6*H6)</f>
        <v>0</v>
      </c>
      <c r="E37" s="18"/>
      <c r="F37" s="18" t="n">
        <v>10132.5</v>
      </c>
      <c r="G37" s="18"/>
      <c r="H37" s="18" t="n">
        <f aca="false">SUM(D37-F37)</f>
        <v>-10132.5</v>
      </c>
      <c r="I37" s="18"/>
      <c r="J37" s="19" t="n">
        <v>0</v>
      </c>
    </row>
    <row r="38" customFormat="false" ht="37" hidden="false" customHeight="true" outlineLevel="0" collapsed="false">
      <c r="A38" s="16" t="n">
        <v>7.1</v>
      </c>
      <c r="B38" s="17" t="s">
        <v>31</v>
      </c>
      <c r="C38" s="17"/>
      <c r="D38" s="18" t="n">
        <f aca="false">SUM(J38*I7*H7)</f>
        <v>0</v>
      </c>
      <c r="E38" s="18"/>
      <c r="F38" s="18" t="n">
        <v>316</v>
      </c>
      <c r="G38" s="18"/>
      <c r="H38" s="18" t="n">
        <f aca="false">SUM(D38-F38)</f>
        <v>-316</v>
      </c>
      <c r="I38" s="18"/>
      <c r="J38" s="19" t="n">
        <v>0</v>
      </c>
    </row>
    <row r="39" customFormat="false" ht="26" hidden="false" customHeight="true" outlineLevel="0" collapsed="false">
      <c r="A39" s="16" t="n">
        <v>7.11</v>
      </c>
      <c r="B39" s="17" t="s">
        <v>32</v>
      </c>
      <c r="C39" s="17"/>
      <c r="D39" s="18" t="n">
        <f aca="false">SUM(J39*I8*H8)</f>
        <v>0</v>
      </c>
      <c r="E39" s="18"/>
      <c r="F39" s="18" t="n">
        <v>5689.5</v>
      </c>
      <c r="G39" s="18"/>
      <c r="H39" s="18" t="n">
        <f aca="false">SUM(D39-F39)</f>
        <v>-5689.5</v>
      </c>
      <c r="I39" s="18"/>
      <c r="J39" s="19" t="n">
        <v>0</v>
      </c>
    </row>
    <row r="40" customFormat="false" ht="36.5" hidden="false" customHeight="true" outlineLevel="0" collapsed="false">
      <c r="A40" s="16" t="n">
        <v>7.12</v>
      </c>
      <c r="B40" s="17" t="s">
        <v>33</v>
      </c>
      <c r="C40" s="17"/>
      <c r="D40" s="18" t="n">
        <f aca="false">SUM(J40*I9*H9)</f>
        <v>0</v>
      </c>
      <c r="E40" s="18"/>
      <c r="F40" s="18" t="n">
        <v>1982.45</v>
      </c>
      <c r="G40" s="18"/>
      <c r="H40" s="18" t="n">
        <f aca="false">SUM(D40-F40)</f>
        <v>-1982.45</v>
      </c>
      <c r="I40" s="18"/>
      <c r="J40" s="19" t="n">
        <v>0</v>
      </c>
    </row>
    <row r="41" customFormat="false" ht="26" hidden="false" customHeight="true" outlineLevel="0" collapsed="false">
      <c r="A41" s="16" t="n">
        <v>7.13</v>
      </c>
      <c r="B41" s="17" t="s">
        <v>34</v>
      </c>
      <c r="C41" s="17"/>
      <c r="D41" s="18" t="n">
        <f aca="false">SUM(J41*I3*H3)</f>
        <v>0</v>
      </c>
      <c r="E41" s="18"/>
      <c r="F41" s="18" t="n">
        <v>6889.5</v>
      </c>
      <c r="G41" s="18"/>
      <c r="H41" s="18" t="n">
        <f aca="false">SUM(D41-F41)</f>
        <v>-6889.5</v>
      </c>
      <c r="I41" s="18"/>
      <c r="J41" s="19" t="n">
        <v>0</v>
      </c>
    </row>
    <row r="42" customFormat="false" ht="35.5" hidden="false" customHeight="true" outlineLevel="0" collapsed="false">
      <c r="A42" s="16" t="n">
        <v>7.14</v>
      </c>
      <c r="B42" s="17" t="s">
        <v>35</v>
      </c>
      <c r="C42" s="17"/>
      <c r="D42" s="18" t="n">
        <f aca="false">SUM(J42*I4*H4)</f>
        <v>0</v>
      </c>
      <c r="E42" s="18"/>
      <c r="F42" s="18" t="n">
        <v>1380</v>
      </c>
      <c r="G42" s="18"/>
      <c r="H42" s="18" t="n">
        <f aca="false">SUM(D42-F42)</f>
        <v>-1380</v>
      </c>
      <c r="I42" s="18"/>
      <c r="J42" s="19" t="n">
        <v>0</v>
      </c>
    </row>
    <row r="43" customFormat="false" ht="26" hidden="false" customHeight="true" outlineLevel="0" collapsed="false">
      <c r="A43" s="16" t="n">
        <v>7.15</v>
      </c>
      <c r="B43" s="17" t="s">
        <v>36</v>
      </c>
      <c r="C43" s="17"/>
      <c r="D43" s="18" t="n">
        <f aca="false">SUM(J43*I5*H5)</f>
        <v>0</v>
      </c>
      <c r="E43" s="18"/>
      <c r="F43" s="18" t="n">
        <v>6439.5</v>
      </c>
      <c r="G43" s="18"/>
      <c r="H43" s="18" t="n">
        <f aca="false">SUM(D43-F43)</f>
        <v>-6439.5</v>
      </c>
      <c r="I43" s="18"/>
      <c r="J43" s="19" t="n">
        <v>0</v>
      </c>
    </row>
    <row r="44" customFormat="false" ht="26" hidden="false" customHeight="true" outlineLevel="0" collapsed="false">
      <c r="A44" s="16" t="n">
        <v>7.16</v>
      </c>
      <c r="B44" s="17" t="s">
        <v>37</v>
      </c>
      <c r="C44" s="17"/>
      <c r="D44" s="18" t="n">
        <f aca="false">SUM(J44*I6*H6)</f>
        <v>0</v>
      </c>
      <c r="E44" s="18"/>
      <c r="F44" s="18" t="n">
        <v>6589.5</v>
      </c>
      <c r="G44" s="18"/>
      <c r="H44" s="18" t="n">
        <f aca="false">SUM(D44-F44)</f>
        <v>-6589.5</v>
      </c>
      <c r="I44" s="18"/>
      <c r="J44" s="19" t="n">
        <v>0</v>
      </c>
    </row>
    <row r="45" customFormat="false" ht="26" hidden="false" customHeight="true" outlineLevel="0" collapsed="false">
      <c r="A45" s="16" t="n">
        <v>7.17</v>
      </c>
      <c r="B45" s="17" t="s">
        <v>38</v>
      </c>
      <c r="C45" s="17"/>
      <c r="D45" s="18" t="n">
        <f aca="false">SUM(J45*I7*H7)</f>
        <v>0</v>
      </c>
      <c r="E45" s="18"/>
      <c r="F45" s="18" t="n">
        <v>1339.5</v>
      </c>
      <c r="G45" s="18"/>
      <c r="H45" s="18" t="n">
        <f aca="false">SUM(D45-F45)</f>
        <v>-1339.5</v>
      </c>
      <c r="I45" s="18"/>
      <c r="J45" s="19" t="n">
        <v>0</v>
      </c>
    </row>
    <row r="46" customFormat="false" ht="26" hidden="false" customHeight="true" outlineLevel="0" collapsed="false">
      <c r="A46" s="16" t="n">
        <v>7.18</v>
      </c>
      <c r="B46" s="17" t="s">
        <v>39</v>
      </c>
      <c r="C46" s="17"/>
      <c r="D46" s="18" t="n">
        <f aca="false">SUM(J46*I8*H8)</f>
        <v>0</v>
      </c>
      <c r="E46" s="18"/>
      <c r="F46" s="18" t="n">
        <v>13862.48</v>
      </c>
      <c r="G46" s="18"/>
      <c r="H46" s="18" t="n">
        <f aca="false">SUM(D46-F46)</f>
        <v>-13862.48</v>
      </c>
      <c r="I46" s="18"/>
      <c r="J46" s="19" t="n">
        <v>0</v>
      </c>
    </row>
    <row r="47" customFormat="false" ht="26" hidden="false" customHeight="true" outlineLevel="0" collapsed="false">
      <c r="A47" s="16" t="n">
        <v>7.19</v>
      </c>
      <c r="B47" s="17"/>
      <c r="C47" s="17"/>
      <c r="D47" s="18" t="n">
        <f aca="false">SUM(J47*I9*H9)</f>
        <v>0</v>
      </c>
      <c r="E47" s="18"/>
      <c r="F47" s="18" t="n">
        <v>0</v>
      </c>
      <c r="G47" s="18"/>
      <c r="H47" s="18" t="n">
        <f aca="false">SUM(D47-F47)</f>
        <v>0</v>
      </c>
      <c r="I47" s="18"/>
      <c r="J47" s="19" t="n">
        <v>0</v>
      </c>
    </row>
    <row r="48" customFormat="false" ht="29.5" hidden="false" customHeight="true" outlineLevel="0" collapsed="false">
      <c r="A48" s="16" t="n">
        <v>7.2</v>
      </c>
      <c r="B48" s="17"/>
      <c r="C48" s="17"/>
      <c r="D48" s="18" t="n">
        <f aca="false">SUM(J48*I10*H10)</f>
        <v>0</v>
      </c>
      <c r="E48" s="18"/>
      <c r="F48" s="18" t="n">
        <v>0</v>
      </c>
      <c r="G48" s="18"/>
      <c r="H48" s="18" t="n">
        <f aca="false">SUM(D48-F48)</f>
        <v>0</v>
      </c>
      <c r="I48" s="18"/>
      <c r="J48" s="19" t="n">
        <v>0</v>
      </c>
    </row>
    <row r="49" customFormat="false" ht="29" hidden="false" customHeight="true" outlineLevel="0" collapsed="false">
      <c r="A49" s="16" t="n">
        <v>7.21</v>
      </c>
      <c r="B49" s="17" t="s">
        <v>13</v>
      </c>
      <c r="C49" s="17"/>
      <c r="D49" s="18" t="n">
        <f aca="false">SUM(J49*I10*H10)</f>
        <v>0</v>
      </c>
      <c r="E49" s="18"/>
      <c r="F49" s="18" t="n">
        <v>0</v>
      </c>
      <c r="G49" s="18"/>
      <c r="H49" s="18" t="n">
        <f aca="false">SUM(D49-F49)</f>
        <v>0</v>
      </c>
      <c r="I49" s="18"/>
      <c r="J49" s="19" t="n">
        <v>0</v>
      </c>
    </row>
    <row r="50" customFormat="false" ht="30" hidden="false" customHeight="true" outlineLevel="0" collapsed="false">
      <c r="A50" s="8"/>
      <c r="B50" s="27" t="s">
        <v>40</v>
      </c>
      <c r="C50" s="27"/>
      <c r="D50" s="28" t="n">
        <f aca="false">SUM(D15+D17+D21+D22+D27+D28)</f>
        <v>113456.25</v>
      </c>
      <c r="E50" s="28"/>
      <c r="F50" s="28" t="n">
        <f aca="false">SUM(F15+F17+F21+F22+F27+F28)</f>
        <v>169045.09</v>
      </c>
      <c r="G50" s="28"/>
      <c r="H50" s="29" t="n">
        <f aca="false">SUM(D14+D50-F50)</f>
        <v>-127048.99</v>
      </c>
      <c r="I50" s="29"/>
      <c r="J50" s="30"/>
    </row>
    <row r="51" customFormat="false" ht="30" hidden="false" customHeight="true" outlineLevel="0" collapsed="false">
      <c r="A51" s="2"/>
      <c r="B51" s="31"/>
      <c r="C51" s="31"/>
      <c r="D51" s="31"/>
      <c r="E51" s="2"/>
      <c r="F51" s="32"/>
      <c r="G51" s="2"/>
      <c r="H51" s="2"/>
      <c r="I51" s="2"/>
      <c r="J51" s="33" t="n">
        <f aca="false">SUM(J15+J17+J21+J22+J27+J28)</f>
        <v>12.5</v>
      </c>
    </row>
    <row r="52" customFormat="false" ht="30" hidden="false" customHeight="true" outlineLevel="0" collapsed="false">
      <c r="A52" s="2"/>
      <c r="B52" s="34"/>
      <c r="C52" s="34"/>
      <c r="D52" s="34"/>
      <c r="E52" s="2"/>
      <c r="F52" s="34"/>
      <c r="G52" s="34"/>
      <c r="H52" s="34"/>
      <c r="I52" s="34"/>
      <c r="J52" s="34"/>
    </row>
    <row r="53" customFormat="false" ht="33" hidden="false" customHeight="true" outlineLevel="0" collapsed="false">
      <c r="A53" s="3"/>
      <c r="B53" s="3"/>
      <c r="C53" s="35" t="s">
        <v>41</v>
      </c>
      <c r="D53" s="35"/>
      <c r="E53" s="35"/>
      <c r="F53" s="35"/>
      <c r="G53" s="35"/>
      <c r="H53" s="35"/>
      <c r="I53" s="35"/>
    </row>
    <row r="54" customFormat="false" ht="32.25" hidden="false" customHeight="true" outlineLevel="0" collapsed="false"/>
    <row r="55" customFormat="false" ht="25.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18.75" hidden="false" customHeight="true" outlineLevel="0" collapsed="false"/>
    <row r="59" customFormat="false" ht="21.75" hidden="false" customHeight="true" outlineLevel="0" collapsed="false"/>
    <row r="60" customFormat="false" ht="24.75" hidden="false" customHeight="true" outlineLevel="0" collapsed="false"/>
    <row r="61" customFormat="false" ht="29.25" hidden="false" customHeight="true" outlineLevel="0" collapsed="false"/>
    <row r="62" customFormat="false" ht="31.5" hidden="false" customHeight="true" outlineLevel="0" collapsed="false"/>
    <row r="63" customFormat="false" ht="27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5.2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38.25" hidden="false" customHeight="true" outlineLevel="0" collapsed="false"/>
  </sheetData>
  <mergeCells count="15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C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03:41Z</dcterms:created>
  <dc:creator>pc1</dc:creator>
  <dc:description/>
  <dc:language>en-US</dc:language>
  <cp:lastModifiedBy>pc1</cp:lastModifiedBy>
  <cp:lastPrinted>2017-02-15T05:43:44Z</cp:lastPrinted>
  <dcterms:modified xsi:type="dcterms:W3CDTF">2018-02-02T07:12:35Z</dcterms:modified>
  <cp:revision>0</cp:revision>
  <dc:subject/>
  <dc:title/>
</cp:coreProperties>
</file>