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Отчет ООО"УК БалТраст" о выполнении Договора управления МКД по адресу ул. Механизаторов, 9   за отчетный период с 1 июл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 01,07,15</t>
  </si>
  <si>
    <t xml:space="preserve"> 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:I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9</v>
      </c>
      <c r="H10" s="2" t="n">
        <v>6</v>
      </c>
      <c r="I10" s="2" t="n">
        <v>372.7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5015.6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68.344</v>
      </c>
      <c r="E15" s="14"/>
      <c r="F15" s="14" t="n">
        <v>0</v>
      </c>
      <c r="G15" s="14"/>
      <c r="H15" s="14" t="n">
        <f aca="false">SUM(D15-F15)</f>
        <v>268.344</v>
      </c>
      <c r="I15" s="14"/>
      <c r="J15" s="15" t="n">
        <v>0.12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78.896</v>
      </c>
      <c r="E16" s="14"/>
      <c r="F16" s="14" t="n">
        <v>0</v>
      </c>
      <c r="G16" s="14"/>
      <c r="H16" s="14" t="n">
        <f aca="false">SUM(D16-F16)</f>
        <v>178.896</v>
      </c>
      <c r="I16" s="14"/>
      <c r="J16" s="15" t="n">
        <v>0.08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1628.24</v>
      </c>
      <c r="E17" s="14"/>
      <c r="F17" s="14" t="n">
        <v>11628.2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6641.514</v>
      </c>
      <c r="E18" s="14"/>
      <c r="F18" s="14" t="n">
        <v>6641.51</v>
      </c>
      <c r="G18" s="14"/>
      <c r="H18" s="14" t="n">
        <f aca="false">SUM(H19:I22)</f>
        <v>0.00400000000081491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6641.514</v>
      </c>
      <c r="E19" s="18"/>
      <c r="F19" s="19" t="n">
        <v>6641.51</v>
      </c>
      <c r="G19" s="19"/>
      <c r="H19" s="18" t="n">
        <f aca="false">SUM(D19-F19)</f>
        <v>0.00400000000081491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1408.806</v>
      </c>
      <c r="E23" s="22"/>
      <c r="F23" s="22" t="n">
        <v>1408.81</v>
      </c>
      <c r="G23" s="22"/>
      <c r="H23" s="22" t="n">
        <f aca="false">SUM(D23-F23)</f>
        <v>-0.00399999999990541</v>
      </c>
      <c r="I23" s="22"/>
      <c r="J23" s="23" t="n">
        <v>0.63</v>
      </c>
    </row>
    <row r="24" customFormat="false" ht="27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0</v>
      </c>
      <c r="E24" s="14"/>
      <c r="F24" s="14" t="n">
        <f aca="false">SUM(F25:G30)</f>
        <v>1401.3</v>
      </c>
      <c r="G24" s="14"/>
      <c r="H24" s="14" t="n">
        <f aca="false">SUM(D24-F24)</f>
        <v>-1401.3</v>
      </c>
      <c r="I24" s="14"/>
      <c r="J24" s="24" t="n">
        <v>0</v>
      </c>
    </row>
    <row r="25" customFormat="false" ht="39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1401.3</v>
      </c>
      <c r="G25" s="25"/>
      <c r="H25" s="25" t="n">
        <f aca="false">SUM(D25-F25)</f>
        <v>-1401.3</v>
      </c>
      <c r="I25" s="25"/>
      <c r="J25" s="26" t="n">
        <v>0</v>
      </c>
    </row>
    <row r="26" customFormat="false" ht="24.75" hidden="false" customHeight="true" outlineLevel="0" collapsed="false">
      <c r="A26" s="16" t="n">
        <v>7.2</v>
      </c>
      <c r="B26" s="17"/>
      <c r="C26" s="17"/>
      <c r="D26" s="25" t="n">
        <f aca="false">SUM(J26*I10*H10)</f>
        <v>0</v>
      </c>
      <c r="E26" s="25"/>
      <c r="F26" s="25" t="n">
        <v>0</v>
      </c>
      <c r="G26" s="25"/>
      <c r="H26" s="25" t="n">
        <f aca="false">SUM(D26-F26)</f>
        <v>0</v>
      </c>
      <c r="I26" s="25"/>
      <c r="J26" s="26" t="n">
        <v>0</v>
      </c>
    </row>
    <row r="27" customFormat="false" ht="26.5" hidden="false" customHeight="true" outlineLevel="0" collapsed="false">
      <c r="A27" s="16" t="n">
        <v>7.3</v>
      </c>
      <c r="B27" s="17"/>
      <c r="C27" s="17"/>
      <c r="D27" s="25" t="n">
        <f aca="false">SUM(J27*I10*H10)</f>
        <v>0</v>
      </c>
      <c r="E27" s="25"/>
      <c r="F27" s="25" t="n">
        <v>0</v>
      </c>
      <c r="G27" s="25"/>
      <c r="H27" s="25" t="n">
        <f aca="false">SUM(D27-F27)</f>
        <v>0</v>
      </c>
      <c r="I27" s="25"/>
      <c r="J27" s="26" t="n">
        <v>0</v>
      </c>
    </row>
    <row r="28" customFormat="false" ht="27.75" hidden="false" customHeight="true" outlineLevel="0" collapsed="false">
      <c r="A28" s="16" t="n">
        <v>7.4</v>
      </c>
      <c r="B28" s="17"/>
      <c r="C28" s="17"/>
      <c r="D28" s="25" t="n">
        <f aca="false">SUM(J28*I10*H10)</f>
        <v>0</v>
      </c>
      <c r="E28" s="25"/>
      <c r="F28" s="25" t="n">
        <v>0</v>
      </c>
      <c r="G28" s="25"/>
      <c r="H28" s="25" t="n">
        <f aca="false">SUM(D28-F28)</f>
        <v>0</v>
      </c>
      <c r="I28" s="25"/>
      <c r="J28" s="26" t="n">
        <v>0</v>
      </c>
    </row>
    <row r="29" customFormat="false" ht="28.5" hidden="false" customHeight="true" outlineLevel="0" collapsed="false">
      <c r="A29" s="16" t="n">
        <v>7.5</v>
      </c>
      <c r="B29" s="17"/>
      <c r="C29" s="17"/>
      <c r="D29" s="25" t="n">
        <f aca="false">SUM(J29*I10*H10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21.75" hidden="false" customHeight="true" outlineLevel="0" collapsed="false">
      <c r="A30" s="16" t="n">
        <v>7.6</v>
      </c>
      <c r="B30" s="17" t="s">
        <v>20</v>
      </c>
      <c r="C30" s="17"/>
      <c r="D30" s="25" t="n">
        <f aca="false">SUM(J30*I10*H10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30.75" hidden="false" customHeight="true" outlineLevel="0" collapsed="false">
      <c r="A31" s="16" t="n">
        <v>7.7</v>
      </c>
      <c r="B31" s="17" t="s">
        <v>20</v>
      </c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19.5" hidden="false" customHeight="true" outlineLevel="0" collapsed="false">
      <c r="A32" s="16" t="n">
        <v>7.8</v>
      </c>
      <c r="B32" s="17" t="s">
        <v>20</v>
      </c>
      <c r="C32" s="17"/>
      <c r="D32" s="25" t="n">
        <f aca="false">SUM(J32*I10*H10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33" hidden="false" customHeight="true" outlineLevel="0" collapsed="false">
      <c r="A33" s="8"/>
      <c r="B33" s="27" t="s">
        <v>21</v>
      </c>
      <c r="C33" s="27"/>
      <c r="D33" s="28" t="n">
        <f aca="false">SUM(D15+D16+D17+D18+D23+D24)</f>
        <v>20125.8</v>
      </c>
      <c r="E33" s="28"/>
      <c r="F33" s="28" t="n">
        <f aca="false">SUM(F15+F16+F17+F18+F23+F24)</f>
        <v>21079.86</v>
      </c>
      <c r="G33" s="28"/>
      <c r="H33" s="29" t="n">
        <f aca="false">SUM(D33-F33+D14)</f>
        <v>-5969.73</v>
      </c>
      <c r="I33" s="29"/>
      <c r="J33" s="30"/>
    </row>
    <row r="34" customFormat="false" ht="32.25" hidden="false" customHeight="true" outlineLevel="0" collapsed="false">
      <c r="A34" s="2"/>
      <c r="B34" s="31"/>
      <c r="C34" s="31"/>
      <c r="D34" s="31"/>
      <c r="E34" s="2"/>
      <c r="F34" s="32"/>
      <c r="G34" s="2"/>
      <c r="H34" s="2"/>
      <c r="I34" s="2"/>
      <c r="J34" s="33" t="n">
        <f aca="false">SUM(J15+J16+J17+J18+J23+J24)</f>
        <v>9</v>
      </c>
    </row>
    <row r="35" customFormat="false" ht="25.5" hidden="false" customHeight="true" outlineLevel="0" collapsed="false">
      <c r="A35" s="2"/>
      <c r="B35" s="34"/>
      <c r="C35" s="34"/>
      <c r="D35" s="34"/>
      <c r="E35" s="2"/>
      <c r="F35" s="34"/>
      <c r="G35" s="34"/>
      <c r="H35" s="34"/>
      <c r="I35" s="34"/>
      <c r="J35" s="34"/>
    </row>
    <row r="36" customFormat="false" ht="26.25" hidden="false" customHeight="true" outlineLevel="0" collapsed="false">
      <c r="A36" s="3"/>
      <c r="B36" s="3"/>
      <c r="C36" s="35" t="s">
        <v>22</v>
      </c>
      <c r="D36" s="35"/>
      <c r="E36" s="35"/>
      <c r="F36" s="35"/>
      <c r="G36" s="35"/>
      <c r="H36" s="35"/>
      <c r="I36" s="35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</row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5-06-04T13:54:07Z</cp:lastPrinted>
  <dcterms:modified xsi:type="dcterms:W3CDTF">2016-04-14T09:51:03Z</dcterms:modified>
  <cp:revision>0</cp:revision>
  <dc:subject/>
  <dc:title/>
</cp:coreProperties>
</file>